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48</xdr:colOff>
                <xdr:row>13</xdr:row>
                <xdr:rowOff>10</xdr:rowOff>
              </xdr:to>
            </anchor>
          </commentPr>
        </mc:Choice>
        <mc:Fallback/>
      </mc:AlternateContent>
    </comment>
    <comment ref="A12"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16</xdr:colOff>
                <xdr:row>12</xdr:row>
                <xdr:rowOff>16</xdr:rowOff>
              </xdr:to>
            </anchor>
          </commentPr>
        </mc:Choice>
        <mc:Fallback/>
      </mc:AlternateContent>
    </comment>
    <comment ref="B10"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30</xdr:colOff>
                <xdr:row>14</xdr:row>
                <xdr:rowOff>15</xdr:rowOff>
              </xdr:to>
            </anchor>
          </commentPr>
        </mc:Choice>
        <mc:Fallback/>
      </mc:AlternateContent>
    </comment>
    <comment ref="C5" authorId="0">
      <text>
        <r>
          <rPr>
            <b val="true"/>
            <sz val="8"/>
            <color rgb="FFFF0000"/>
            <rFont val="Tahoma"/>
            <family val="2"/>
            <charset val="238"/>
          </rPr>
          <t xml:space="preserve">Zde vyplňte Vaše jméno popřípadě firmu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21</xdr:col>
                <xdr:colOff>55</xdr:colOff>
                <xdr:row>7</xdr:row>
                <xdr:rowOff>1</xdr:rowOff>
              </xdr:to>
            </anchor>
          </commentPr>
        </mc:Choice>
        <mc:Fallback/>
      </mc:AlternateContent>
    </comment>
    <comment ref="C6" authorId="0">
      <text>
        <r>
          <rPr>
            <b val="true"/>
            <sz val="8"/>
            <color rgb="FFFF0000"/>
            <rFont val="Tahoma"/>
            <family val="2"/>
            <charset val="238"/>
          </rPr>
          <t xml:space="preserve">Váš telefon a e-mailovou adresu
</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22</xdr:col>
                <xdr:colOff>13</xdr:colOff>
                <xdr:row>7</xdr:row>
                <xdr:rowOff>8</xdr:rowOff>
              </xdr:to>
            </anchor>
          </commentPr>
        </mc:Choice>
        <mc:Fallback/>
      </mc:AlternateContent>
    </comment>
    <comment ref="C8" authorId="0">
      <text>
        <r>
          <rPr>
            <b val="true"/>
            <sz val="9"/>
            <color rgb="FF000000"/>
            <rFont val="Tahoma"/>
            <family val="0"/>
            <charset val="1"/>
          </rPr>
          <t xml:space="preserve">Detailní popis materiálu. Např: </t>
        </r>
        <r>
          <rPr>
            <b val="true"/>
            <sz val="9"/>
            <color rgb="FFFF0000"/>
            <rFont val="Tahoma"/>
            <family val="2"/>
            <charset val="238"/>
          </rPr>
          <t xml:space="preserve">LTD 18 KR 1792 Calvados</t>
        </r>
        <r>
          <rPr>
            <b val="true"/>
            <sz val="9"/>
            <color rgb="FF000000"/>
            <rFont val="Tahoma"/>
            <family val="2"/>
            <charset val="238"/>
          </rPr>
          <t xml:space="preserve">, kdy je popsána ve zkratce laminovaná dřevotříska tloušťky 18mm, od výrobce Kronospan v dekoru Calvádos 1792 nebo: </t>
        </r>
        <r>
          <rPr>
            <b val="true"/>
            <sz val="9"/>
            <color rgb="FFFF0000"/>
            <rFont val="Tahoma"/>
            <family val="2"/>
            <charset val="238"/>
          </rPr>
          <t xml:space="preserve">DTD 19 dýha BUK</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24</xdr:col>
                <xdr:colOff>57</xdr:colOff>
                <xdr:row>10</xdr:row>
                <xdr:rowOff>16</xdr:rowOff>
              </xdr:to>
            </anchor>
          </commentPr>
        </mc:Choice>
        <mc:Fallback/>
      </mc:AlternateContent>
    </comment>
    <comment ref="C10"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6</xdr:col>
                <xdr:colOff>16</xdr:colOff>
                <xdr:row>13</xdr:row>
                <xdr:rowOff>5</xdr:rowOff>
              </xdr:to>
            </anchor>
          </commentPr>
        </mc:Choice>
        <mc:Fallback/>
      </mc:AlternateContent>
    </comment>
    <comment ref="C49" authorId="0">
      <text>
        <r>
          <rPr>
            <b val="true"/>
            <sz val="8"/>
            <color rgb="FFFF0000"/>
            <rFont val="Tahoma"/>
            <family val="2"/>
          </rPr>
          <t xml:space="preserve">Součet 2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4</xdr:col>
                <xdr:colOff>16</xdr:colOff>
                <xdr:row>46</xdr:row>
                <xdr:rowOff>17</xdr:rowOff>
              </xdr:from>
              <xdr:to>
                <xdr:col>9</xdr:col>
                <xdr:colOff>28</xdr:colOff>
                <xdr:row>50</xdr:row>
                <xdr:rowOff>22</xdr:rowOff>
              </xdr:to>
            </anchor>
          </commentPr>
        </mc:Choice>
        <mc:Fallback/>
      </mc:AlternateContent>
    </comment>
    <comment ref="D10"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32</xdr:colOff>
                <xdr:row>12</xdr:row>
                <xdr:rowOff>21</xdr:rowOff>
              </xdr:to>
            </anchor>
          </commentPr>
        </mc:Choice>
        <mc:Fallback/>
      </mc:AlternateContent>
    </comment>
    <comment ref="D51" authorId="0">
      <text>
        <r>
          <rPr>
            <b val="true"/>
            <sz val="8"/>
            <color rgb="FFFF0000"/>
            <rFont val="Tahoma"/>
            <family val="2"/>
          </rPr>
          <t xml:space="preserve">Součet metrů čtverečních z celého listu. Metry jsou čisté bez přídavku na formátování. Pro objednání plošného materiálu je nutné provést výpočet v nářezových plánech.</t>
        </r>
      </text>
      <mc:AlternateContent>
        <mc:Choice Requires="v2">
          <commentPr autoFill="true" autoScale="false" colHidden="false" locked="false" rowHidden="false" textHAlign="justify" textVAlign="top">
            <anchor moveWithCells="false" sizeWithCells="false">
              <xdr:from>
                <xdr:col>5</xdr:col>
                <xdr:colOff>16</xdr:colOff>
                <xdr:row>48</xdr:row>
                <xdr:rowOff>19</xdr:rowOff>
              </xdr:from>
              <xdr:to>
                <xdr:col>21</xdr:col>
                <xdr:colOff>42</xdr:colOff>
                <xdr:row>53</xdr:row>
                <xdr:rowOff>18</xdr:rowOff>
              </xdr:to>
            </anchor>
          </commentPr>
        </mc:Choice>
        <mc:Fallback/>
      </mc:AlternateContent>
    </comment>
    <comment ref="F10"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t>
        </r>
        <r>
          <rPr>
            <b val="true"/>
            <sz val="9"/>
            <color rgb="FF3366FF"/>
            <rFont val="Tahoma"/>
            <family val="2"/>
            <charset val="238"/>
          </rPr>
          <t xml:space="preserve">U jednobarevných dekorů se strukturou povrchu hladký SM, perlička PE, kancelářská struhtura BS napište 1.
</t>
        </r>
      </text>
      <mc:AlternateContent>
        <mc:Choice Requires="v2">
          <commentPr autoFill="true" autoScale="false" colHidden="false" locked="false" rowHidden="false" textHAlign="justify" textVAlign="top">
            <anchor moveWithCells="false" sizeWithCells="false">
              <xdr:from>
                <xdr:col>6</xdr:col>
                <xdr:colOff>16</xdr:colOff>
                <xdr:row>8</xdr:row>
                <xdr:rowOff>12</xdr:rowOff>
              </xdr:from>
              <xdr:to>
                <xdr:col>22</xdr:col>
                <xdr:colOff>39</xdr:colOff>
                <xdr:row>17</xdr:row>
                <xdr:rowOff>7</xdr:rowOff>
              </xdr:to>
            </anchor>
          </commentPr>
        </mc:Choice>
        <mc:Fallback/>
      </mc:AlternateContent>
    </comment>
    <comment ref="G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22</xdr:col>
                <xdr:colOff>56</xdr:colOff>
                <xdr:row>14</xdr:row>
                <xdr:rowOff>6</xdr:rowOff>
              </xdr:to>
            </anchor>
          </commentPr>
        </mc:Choice>
        <mc:Fallback/>
      </mc:AlternateContent>
    </comment>
    <comment ref="H3" authorId="0">
      <text>
        <r>
          <rPr>
            <b val="true"/>
            <sz val="9"/>
            <color rgb="FFFF0000"/>
            <rFont val="Tahoma"/>
            <family val="2"/>
            <charset val="238"/>
          </rPr>
          <t xml:space="preserve">Nevyplňujte !
</t>
        </r>
      </text>
      <mc:AlternateContent>
        <mc:Choice Requires="v2">
          <commentPr autoFill="true" autoScale="false" colHidden="false" locked="false" rowHidden="false" textHAlign="justify" textVAlign="top">
            <anchor moveWithCells="false" sizeWithCells="false">
              <xdr:from>
                <xdr:col>8</xdr:col>
                <xdr:colOff>16</xdr:colOff>
                <xdr:row>2</xdr:row>
                <xdr:rowOff>2</xdr:rowOff>
              </xdr:from>
              <xdr:to>
                <xdr:col>21</xdr:col>
                <xdr:colOff>2</xdr:colOff>
                <xdr:row>3</xdr:row>
                <xdr:rowOff>1</xdr:rowOff>
              </xdr:to>
            </anchor>
          </commentPr>
        </mc:Choice>
        <mc:Fallback/>
      </mc:AlternateContent>
    </comment>
    <comment ref="H9"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25</xdr:col>
                <xdr:colOff>52</xdr:colOff>
                <xdr:row>12</xdr:row>
                <xdr:rowOff>4</xdr:rowOff>
              </xdr:to>
            </anchor>
          </commentPr>
        </mc:Choice>
        <mc:Fallback/>
      </mc:AlternateContent>
    </comment>
    <comment ref="H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22</xdr:col>
                <xdr:colOff>104</xdr:colOff>
                <xdr:row>14</xdr:row>
                <xdr:rowOff>8</xdr:rowOff>
              </xdr:to>
            </anchor>
          </commentPr>
        </mc:Choice>
        <mc:Fallback/>
      </mc:AlternateContent>
    </comment>
    <comment ref="I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23</xdr:col>
                <xdr:colOff>38</xdr:colOff>
                <xdr:row>14</xdr:row>
                <xdr:rowOff>10</xdr:rowOff>
              </xdr:to>
            </anchor>
          </commentPr>
        </mc:Choice>
        <mc:Fallback/>
      </mc:AlternateContent>
    </comment>
    <comment ref="I49" authorId="0">
      <text>
        <r>
          <rPr>
            <b val="true"/>
            <sz val="8"/>
            <color rgb="FFFF0000"/>
            <rFont val="Tahoma"/>
            <family val="2"/>
          </rPr>
          <t xml:space="preserve">Součet 05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20</xdr:col>
                <xdr:colOff>16</xdr:colOff>
                <xdr:row>46</xdr:row>
                <xdr:rowOff>17</xdr:rowOff>
              </xdr:from>
              <xdr:to>
                <xdr:col>24</xdr:col>
                <xdr:colOff>20</xdr:colOff>
                <xdr:row>54</xdr:row>
                <xdr:rowOff>1</xdr:rowOff>
              </xdr:to>
            </anchor>
          </commentPr>
        </mc:Choice>
        <mc:Fallback/>
      </mc:AlternateContent>
    </comment>
    <comment ref="J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4</xdr:col>
                <xdr:colOff>12</xdr:colOff>
                <xdr:row>1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48</xdr:colOff>
                <xdr:row>13</xdr:row>
                <xdr:rowOff>10</xdr:rowOff>
              </xdr:to>
            </anchor>
          </commentPr>
        </mc:Choice>
        <mc:Fallback/>
      </mc:AlternateContent>
    </comment>
    <comment ref="A12"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16</xdr:colOff>
                <xdr:row>12</xdr:row>
                <xdr:rowOff>16</xdr:rowOff>
              </xdr:to>
            </anchor>
          </commentPr>
        </mc:Choice>
        <mc:Fallback/>
      </mc:AlternateContent>
    </comment>
    <comment ref="B10"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30</xdr:colOff>
                <xdr:row>14</xdr:row>
                <xdr:rowOff>15</xdr:rowOff>
              </xdr:to>
            </anchor>
          </commentPr>
        </mc:Choice>
        <mc:Fallback/>
      </mc:AlternateContent>
    </comment>
    <comment ref="C5" authorId="0">
      <text>
        <r>
          <rPr>
            <b val="true"/>
            <sz val="8"/>
            <color rgb="FFFF0000"/>
            <rFont val="Tahoma"/>
            <family val="2"/>
            <charset val="238"/>
          </rPr>
          <t xml:space="preserve">Zde vyplňte Vaše jméno popřípadě firmu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21</xdr:col>
                <xdr:colOff>55</xdr:colOff>
                <xdr:row>7</xdr:row>
                <xdr:rowOff>1</xdr:rowOff>
              </xdr:to>
            </anchor>
          </commentPr>
        </mc:Choice>
        <mc:Fallback/>
      </mc:AlternateContent>
    </comment>
    <comment ref="C6" authorId="0">
      <text>
        <r>
          <rPr>
            <b val="true"/>
            <sz val="8"/>
            <color rgb="FFFF0000"/>
            <rFont val="Tahoma"/>
            <family val="2"/>
            <charset val="238"/>
          </rPr>
          <t xml:space="preserve">Váš telefon a e-mailovou adresu
</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22</xdr:col>
                <xdr:colOff>13</xdr:colOff>
                <xdr:row>7</xdr:row>
                <xdr:rowOff>8</xdr:rowOff>
              </xdr:to>
            </anchor>
          </commentPr>
        </mc:Choice>
        <mc:Fallback/>
      </mc:AlternateContent>
    </comment>
    <comment ref="C8" authorId="0">
      <text>
        <r>
          <rPr>
            <b val="true"/>
            <sz val="9"/>
            <color rgb="FF000000"/>
            <rFont val="Tahoma"/>
            <family val="0"/>
            <charset val="1"/>
          </rPr>
          <t xml:space="preserve">Detailní popis materiálu. Např: </t>
        </r>
        <r>
          <rPr>
            <b val="true"/>
            <sz val="9"/>
            <color rgb="FFFF0000"/>
            <rFont val="Tahoma"/>
            <family val="2"/>
            <charset val="238"/>
          </rPr>
          <t xml:space="preserve">LTD 18 KR 1792 Calvados</t>
        </r>
        <r>
          <rPr>
            <b val="true"/>
            <sz val="9"/>
            <color rgb="FF000000"/>
            <rFont val="Tahoma"/>
            <family val="2"/>
            <charset val="238"/>
          </rPr>
          <t xml:space="preserve">, kdy je popsána ve zkratce laminovaná dřevotříska tloušťky 18mm, od výrobce Kronospan v dekoru Calvádos 1792 nebo: </t>
        </r>
        <r>
          <rPr>
            <b val="true"/>
            <sz val="9"/>
            <color rgb="FFFF0000"/>
            <rFont val="Tahoma"/>
            <family val="2"/>
            <charset val="238"/>
          </rPr>
          <t xml:space="preserve">DTD 19 dýha BUK</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24</xdr:col>
                <xdr:colOff>57</xdr:colOff>
                <xdr:row>10</xdr:row>
                <xdr:rowOff>16</xdr:rowOff>
              </xdr:to>
            </anchor>
          </commentPr>
        </mc:Choice>
        <mc:Fallback/>
      </mc:AlternateContent>
    </comment>
    <comment ref="C10"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6</xdr:col>
                <xdr:colOff>16</xdr:colOff>
                <xdr:row>13</xdr:row>
                <xdr:rowOff>5</xdr:rowOff>
              </xdr:to>
            </anchor>
          </commentPr>
        </mc:Choice>
        <mc:Fallback/>
      </mc:AlternateContent>
    </comment>
    <comment ref="C49" authorId="0">
      <text>
        <r>
          <rPr>
            <b val="true"/>
            <sz val="8"/>
            <color rgb="FFFF0000"/>
            <rFont val="Tahoma"/>
            <family val="2"/>
          </rPr>
          <t xml:space="preserve">Součet 2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4</xdr:col>
                <xdr:colOff>16</xdr:colOff>
                <xdr:row>46</xdr:row>
                <xdr:rowOff>17</xdr:rowOff>
              </xdr:from>
              <xdr:to>
                <xdr:col>9</xdr:col>
                <xdr:colOff>28</xdr:colOff>
                <xdr:row>50</xdr:row>
                <xdr:rowOff>22</xdr:rowOff>
              </xdr:to>
            </anchor>
          </commentPr>
        </mc:Choice>
        <mc:Fallback/>
      </mc:AlternateContent>
    </comment>
    <comment ref="D10"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32</xdr:colOff>
                <xdr:row>12</xdr:row>
                <xdr:rowOff>21</xdr:rowOff>
              </xdr:to>
            </anchor>
          </commentPr>
        </mc:Choice>
        <mc:Fallback/>
      </mc:AlternateContent>
    </comment>
    <comment ref="D51" authorId="0">
      <text>
        <r>
          <rPr>
            <b val="true"/>
            <sz val="8"/>
            <color rgb="FFFF0000"/>
            <rFont val="Tahoma"/>
            <family val="2"/>
          </rPr>
          <t xml:space="preserve">Součet metrů čtverečních z celého listu. Metry jsou čisté bez přídavku na formátování. Pro objednání plošného materiálu je nutné provést výpočet v nářezových plánech.</t>
        </r>
      </text>
      <mc:AlternateContent>
        <mc:Choice Requires="v2">
          <commentPr autoFill="true" autoScale="false" colHidden="false" locked="false" rowHidden="false" textHAlign="justify" textVAlign="top">
            <anchor moveWithCells="false" sizeWithCells="false">
              <xdr:from>
                <xdr:col>5</xdr:col>
                <xdr:colOff>16</xdr:colOff>
                <xdr:row>48</xdr:row>
                <xdr:rowOff>19</xdr:rowOff>
              </xdr:from>
              <xdr:to>
                <xdr:col>21</xdr:col>
                <xdr:colOff>42</xdr:colOff>
                <xdr:row>53</xdr:row>
                <xdr:rowOff>18</xdr:rowOff>
              </xdr:to>
            </anchor>
          </commentPr>
        </mc:Choice>
        <mc:Fallback/>
      </mc:AlternateContent>
    </comment>
    <comment ref="F10"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t>
        </r>
        <r>
          <rPr>
            <b val="true"/>
            <sz val="9"/>
            <color rgb="FF3366FF"/>
            <rFont val="Tahoma"/>
            <family val="2"/>
            <charset val="238"/>
          </rPr>
          <t xml:space="preserve">U jednobarevných dekorů se strukturou povrchu hladký SM, perlička PE, kancelářská struhtura BS napište 1.
</t>
        </r>
      </text>
      <mc:AlternateContent>
        <mc:Choice Requires="v2">
          <commentPr autoFill="true" autoScale="false" colHidden="false" locked="false" rowHidden="false" textHAlign="justify" textVAlign="top">
            <anchor moveWithCells="false" sizeWithCells="false">
              <xdr:from>
                <xdr:col>6</xdr:col>
                <xdr:colOff>16</xdr:colOff>
                <xdr:row>8</xdr:row>
                <xdr:rowOff>12</xdr:rowOff>
              </xdr:from>
              <xdr:to>
                <xdr:col>22</xdr:col>
                <xdr:colOff>39</xdr:colOff>
                <xdr:row>17</xdr:row>
                <xdr:rowOff>9</xdr:rowOff>
              </xdr:to>
            </anchor>
          </commentPr>
        </mc:Choice>
        <mc:Fallback/>
      </mc:AlternateContent>
    </comment>
    <comment ref="G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22</xdr:col>
                <xdr:colOff>56</xdr:colOff>
                <xdr:row>14</xdr:row>
                <xdr:rowOff>6</xdr:rowOff>
              </xdr:to>
            </anchor>
          </commentPr>
        </mc:Choice>
        <mc:Fallback/>
      </mc:AlternateContent>
    </comment>
    <comment ref="H3" authorId="0">
      <text>
        <r>
          <rPr>
            <b val="true"/>
            <sz val="9"/>
            <color rgb="FFFF0000"/>
            <rFont val="Tahoma"/>
            <family val="2"/>
            <charset val="238"/>
          </rPr>
          <t xml:space="preserve">Nevyplňujte !
</t>
        </r>
      </text>
      <mc:AlternateContent>
        <mc:Choice Requires="v2">
          <commentPr autoFill="true" autoScale="false" colHidden="false" locked="false" rowHidden="false" textHAlign="justify" textVAlign="top">
            <anchor moveWithCells="false" sizeWithCells="false">
              <xdr:from>
                <xdr:col>8</xdr:col>
                <xdr:colOff>16</xdr:colOff>
                <xdr:row>2</xdr:row>
                <xdr:rowOff>2</xdr:rowOff>
              </xdr:from>
              <xdr:to>
                <xdr:col>21</xdr:col>
                <xdr:colOff>2</xdr:colOff>
                <xdr:row>3</xdr:row>
                <xdr:rowOff>1</xdr:rowOff>
              </xdr:to>
            </anchor>
          </commentPr>
        </mc:Choice>
        <mc:Fallback/>
      </mc:AlternateContent>
    </comment>
    <comment ref="H9"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25</xdr:col>
                <xdr:colOff>52</xdr:colOff>
                <xdr:row>12</xdr:row>
                <xdr:rowOff>4</xdr:rowOff>
              </xdr:to>
            </anchor>
          </commentPr>
        </mc:Choice>
        <mc:Fallback/>
      </mc:AlternateContent>
    </comment>
    <comment ref="H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22</xdr:col>
                <xdr:colOff>104</xdr:colOff>
                <xdr:row>14</xdr:row>
                <xdr:rowOff>8</xdr:rowOff>
              </xdr:to>
            </anchor>
          </commentPr>
        </mc:Choice>
        <mc:Fallback/>
      </mc:AlternateContent>
    </comment>
    <comment ref="I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23</xdr:col>
                <xdr:colOff>38</xdr:colOff>
                <xdr:row>14</xdr:row>
                <xdr:rowOff>10</xdr:rowOff>
              </xdr:to>
            </anchor>
          </commentPr>
        </mc:Choice>
        <mc:Fallback/>
      </mc:AlternateContent>
    </comment>
    <comment ref="I49" authorId="0">
      <text>
        <r>
          <rPr>
            <b val="true"/>
            <sz val="8"/>
            <color rgb="FFFF0000"/>
            <rFont val="Tahoma"/>
            <family val="2"/>
          </rPr>
          <t xml:space="preserve">Součet 05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20</xdr:col>
                <xdr:colOff>16</xdr:colOff>
                <xdr:row>46</xdr:row>
                <xdr:rowOff>17</xdr:rowOff>
              </xdr:from>
              <xdr:to>
                <xdr:col>24</xdr:col>
                <xdr:colOff>20</xdr:colOff>
                <xdr:row>54</xdr:row>
                <xdr:rowOff>1</xdr:rowOff>
              </xdr:to>
            </anchor>
          </commentPr>
        </mc:Choice>
        <mc:Fallback/>
      </mc:AlternateContent>
    </comment>
    <comment ref="J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4</xdr:col>
                <xdr:colOff>12</xdr:colOff>
                <xdr:row>1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48</xdr:colOff>
                <xdr:row>13</xdr:row>
                <xdr:rowOff>11</xdr:rowOff>
              </xdr:to>
            </anchor>
          </commentPr>
        </mc:Choice>
        <mc:Fallback/>
      </mc:AlternateContent>
    </comment>
    <comment ref="A12"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6</xdr:colOff>
                <xdr:row>12</xdr:row>
                <xdr:rowOff>15</xdr:rowOff>
              </xdr:to>
            </anchor>
          </commentPr>
        </mc:Choice>
        <mc:Fallback/>
      </mc:AlternateContent>
    </comment>
    <comment ref="B10"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30</xdr:colOff>
                <xdr:row>14</xdr:row>
                <xdr:rowOff>15</xdr:rowOff>
              </xdr:to>
            </anchor>
          </commentPr>
        </mc:Choice>
        <mc:Fallback/>
      </mc:AlternateContent>
    </comment>
    <comment ref="C5" authorId="0">
      <text>
        <r>
          <rPr>
            <b val="true"/>
            <sz val="8"/>
            <color rgb="FFFF0000"/>
            <rFont val="Tahoma"/>
            <family val="2"/>
            <charset val="238"/>
          </rPr>
          <t xml:space="preserve">Zde vyplňte Vaše jméno popřípadě firmu
</t>
        </r>
      </text>
      <mc:AlternateContent>
        <mc:Choice Requires="v2">
          <commentPr autoFill="true" autoScale="false" colHidden="false" locked="false" rowHidden="false" textHAlign="justify" textVAlign="top">
            <anchor moveWithCells="false" sizeWithCells="false">
              <xdr:from>
                <xdr:col>8</xdr:col>
                <xdr:colOff>16</xdr:colOff>
                <xdr:row>2</xdr:row>
                <xdr:rowOff>19</xdr:rowOff>
              </xdr:from>
              <xdr:to>
                <xdr:col>21</xdr:col>
                <xdr:colOff>55</xdr:colOff>
                <xdr:row>6</xdr:row>
                <xdr:rowOff>3</xdr:rowOff>
              </xdr:to>
            </anchor>
          </commentPr>
        </mc:Choice>
        <mc:Fallback/>
      </mc:AlternateContent>
    </comment>
    <comment ref="C6" authorId="0">
      <text>
        <r>
          <rPr>
            <b val="true"/>
            <sz val="8"/>
            <color rgb="FFFF0000"/>
            <rFont val="Tahoma"/>
            <family val="2"/>
            <charset val="238"/>
          </rPr>
          <t xml:space="preserve">Váš telefon a e-mailovou adresu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22</xdr:col>
                <xdr:colOff>13</xdr:colOff>
                <xdr:row>7</xdr:row>
                <xdr:rowOff>7</xdr:rowOff>
              </xdr:to>
            </anchor>
          </commentPr>
        </mc:Choice>
        <mc:Fallback/>
      </mc:AlternateContent>
    </comment>
    <comment ref="C8" authorId="0">
      <text>
        <r>
          <rPr>
            <b val="true"/>
            <sz val="9"/>
            <color rgb="FF000000"/>
            <rFont val="Tahoma"/>
            <family val="0"/>
            <charset val="1"/>
          </rPr>
          <t xml:space="preserve">Detailní popis materiálu. Např: </t>
        </r>
        <r>
          <rPr>
            <b val="true"/>
            <sz val="9"/>
            <color rgb="FFFF0000"/>
            <rFont val="Tahoma"/>
            <family val="2"/>
            <charset val="238"/>
          </rPr>
          <t xml:space="preserve">LTD 18 KR 1792 Calvados</t>
        </r>
        <r>
          <rPr>
            <b val="true"/>
            <sz val="9"/>
            <color rgb="FF000000"/>
            <rFont val="Tahoma"/>
            <family val="2"/>
            <charset val="238"/>
          </rPr>
          <t xml:space="preserve">, kdy je popsána ve zkratce laminovaná dřevotříska tloušťky 18mm, od výrobce Kronospan v dekoru Calvádos 1792 nebo: </t>
        </r>
        <r>
          <rPr>
            <b val="true"/>
            <sz val="9"/>
            <color rgb="FFFF0000"/>
            <rFont val="Tahoma"/>
            <family val="2"/>
            <charset val="238"/>
          </rPr>
          <t xml:space="preserve">DTD 19 dýha BUK</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24</xdr:col>
                <xdr:colOff>57</xdr:colOff>
                <xdr:row>10</xdr:row>
                <xdr:rowOff>16</xdr:rowOff>
              </xdr:to>
            </anchor>
          </commentPr>
        </mc:Choice>
        <mc:Fallback/>
      </mc:AlternateContent>
    </comment>
    <comment ref="C10"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6</xdr:col>
                <xdr:colOff>16</xdr:colOff>
                <xdr:row>13</xdr:row>
                <xdr:rowOff>5</xdr:rowOff>
              </xdr:to>
            </anchor>
          </commentPr>
        </mc:Choice>
        <mc:Fallback/>
      </mc:AlternateContent>
    </comment>
    <comment ref="C49" authorId="0">
      <text>
        <r>
          <rPr>
            <b val="true"/>
            <sz val="8"/>
            <color rgb="FFFF0000"/>
            <rFont val="Tahoma"/>
            <family val="2"/>
          </rPr>
          <t xml:space="preserve">Součet 2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4</xdr:col>
                <xdr:colOff>16</xdr:colOff>
                <xdr:row>46</xdr:row>
                <xdr:rowOff>16</xdr:rowOff>
              </xdr:from>
              <xdr:to>
                <xdr:col>9</xdr:col>
                <xdr:colOff>28</xdr:colOff>
                <xdr:row>50</xdr:row>
                <xdr:rowOff>22</xdr:rowOff>
              </xdr:to>
            </anchor>
          </commentPr>
        </mc:Choice>
        <mc:Fallback/>
      </mc:AlternateContent>
    </comment>
    <comment ref="D10"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33</xdr:colOff>
                <xdr:row>12</xdr:row>
                <xdr:rowOff>21</xdr:rowOff>
              </xdr:to>
            </anchor>
          </commentPr>
        </mc:Choice>
        <mc:Fallback/>
      </mc:AlternateContent>
    </comment>
    <comment ref="D51" authorId="0">
      <text>
        <r>
          <rPr>
            <b val="true"/>
            <sz val="8"/>
            <color rgb="FFFF0000"/>
            <rFont val="Tahoma"/>
            <family val="2"/>
          </rPr>
          <t xml:space="preserve">Součet metrů čtverečních z celého listu. Metry jsou čisté bez přídavku na formátování. Pro objednání plošného materiálu je nutné provést výpočet v nářezových plánech.</t>
        </r>
      </text>
      <mc:AlternateContent>
        <mc:Choice Requires="v2">
          <commentPr autoFill="true" autoScale="false" colHidden="false" locked="false" rowHidden="false" textHAlign="justify" textVAlign="top">
            <anchor moveWithCells="false" sizeWithCells="false">
              <xdr:from>
                <xdr:col>5</xdr:col>
                <xdr:colOff>16</xdr:colOff>
                <xdr:row>48</xdr:row>
                <xdr:rowOff>18</xdr:rowOff>
              </xdr:from>
              <xdr:to>
                <xdr:col>21</xdr:col>
                <xdr:colOff>42</xdr:colOff>
                <xdr:row>53</xdr:row>
                <xdr:rowOff>16</xdr:rowOff>
              </xdr:to>
            </anchor>
          </commentPr>
        </mc:Choice>
        <mc:Fallback/>
      </mc:AlternateContent>
    </comment>
    <comment ref="F10"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t>
        </r>
        <r>
          <rPr>
            <b val="true"/>
            <sz val="9"/>
            <color rgb="FF3366FF"/>
            <rFont val="Tahoma"/>
            <family val="2"/>
            <charset val="238"/>
          </rPr>
          <t xml:space="preserve">U jednobarevných dekorů se strukturou povrchu hladký SM, perlička PE, kancelářská struhtura BS napište 1.</t>
        </r>
      </text>
      <mc:AlternateContent>
        <mc:Choice Requires="v2">
          <commentPr autoFill="true" autoScale="false" colHidden="false" locked="false" rowHidden="false" textHAlign="justify" textVAlign="top">
            <anchor moveWithCells="false" sizeWithCells="false">
              <xdr:from>
                <xdr:col>6</xdr:col>
                <xdr:colOff>16</xdr:colOff>
                <xdr:row>8</xdr:row>
                <xdr:rowOff>12</xdr:rowOff>
              </xdr:from>
              <xdr:to>
                <xdr:col>22</xdr:col>
                <xdr:colOff>38</xdr:colOff>
                <xdr:row>16</xdr:row>
                <xdr:rowOff>16</xdr:rowOff>
              </xdr:to>
            </anchor>
          </commentPr>
        </mc:Choice>
        <mc:Fallback/>
      </mc:AlternateContent>
    </comment>
    <comment ref="G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22</xdr:col>
                <xdr:colOff>56</xdr:colOff>
                <xdr:row>14</xdr:row>
                <xdr:rowOff>5</xdr:rowOff>
              </xdr:to>
            </anchor>
          </commentPr>
        </mc:Choice>
        <mc:Fallback/>
      </mc:AlternateContent>
    </comment>
    <comment ref="H3" authorId="0">
      <text>
        <r>
          <rPr>
            <b val="true"/>
            <sz val="9"/>
            <color rgb="FFFF0000"/>
            <rFont val="Tahoma"/>
            <family val="2"/>
            <charset val="238"/>
          </rPr>
          <t xml:space="preserve">Nevyplňujte !
</t>
        </r>
      </text>
      <mc:AlternateContent>
        <mc:Choice Requires="v2">
          <commentPr autoFill="true" autoScale="false" colHidden="false" locked="false" rowHidden="false" textHAlign="justify" textVAlign="top">
            <anchor moveWithCells="false" sizeWithCells="false">
              <xdr:from>
                <xdr:col>8</xdr:col>
                <xdr:colOff>16</xdr:colOff>
                <xdr:row>2</xdr:row>
                <xdr:rowOff>2</xdr:rowOff>
              </xdr:from>
              <xdr:to>
                <xdr:col>21</xdr:col>
                <xdr:colOff>2</xdr:colOff>
                <xdr:row>3</xdr:row>
                <xdr:rowOff>1</xdr:rowOff>
              </xdr:to>
            </anchor>
          </commentPr>
        </mc:Choice>
        <mc:Fallback/>
      </mc:AlternateContent>
    </comment>
    <comment ref="H9"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25</xdr:col>
                <xdr:colOff>52</xdr:colOff>
                <xdr:row>12</xdr:row>
                <xdr:rowOff>2</xdr:rowOff>
              </xdr:to>
            </anchor>
          </commentPr>
        </mc:Choice>
        <mc:Fallback/>
      </mc:AlternateContent>
    </comment>
    <comment ref="H11" authorId="0">
      <text>
        <r>
          <rPr>
            <b val="true"/>
            <sz val="9"/>
            <color rgb="FFFF0000"/>
            <rFont val="Tahoma"/>
            <family val="2"/>
            <charset val="238"/>
          </rPr>
          <t xml:space="preserve">Hrana na straně po létech.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22</xdr:col>
                <xdr:colOff>104</xdr:colOff>
                <xdr:row>14</xdr:row>
                <xdr:rowOff>7</xdr:rowOff>
              </xdr:to>
            </anchor>
          </commentPr>
        </mc:Choice>
        <mc:Fallback/>
      </mc:AlternateContent>
    </comment>
    <comment ref="I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3</xdr:col>
                <xdr:colOff>38</xdr:colOff>
                <xdr:row>14</xdr:row>
                <xdr:rowOff>9</xdr:rowOff>
              </xdr:to>
            </anchor>
          </commentPr>
        </mc:Choice>
        <mc:Fallback/>
      </mc:AlternateContent>
    </comment>
    <comment ref="I49" authorId="0">
      <text>
        <r>
          <rPr>
            <b val="true"/>
            <sz val="8"/>
            <color rgb="FFFF0000"/>
            <rFont val="Tahoma"/>
            <family val="2"/>
          </rPr>
          <t xml:space="preserve">Součet 05 mm hrany z jednoho listu. Pokud je jedna zakázka z více listů je nutné provést součet hran ručně. Výpočet přidává automaticky 30 mm ke každé olepené hraně což je odpad nutný pro olepovačku.
</t>
        </r>
      </text>
      <mc:AlternateContent>
        <mc:Choice Requires="v2">
          <commentPr autoFill="true" autoScale="false" colHidden="false" locked="false" rowHidden="false" textHAlign="justify" textVAlign="top">
            <anchor moveWithCells="false" sizeWithCells="false">
              <xdr:from>
                <xdr:col>20</xdr:col>
                <xdr:colOff>16</xdr:colOff>
                <xdr:row>46</xdr:row>
                <xdr:rowOff>16</xdr:rowOff>
              </xdr:from>
              <xdr:to>
                <xdr:col>24</xdr:col>
                <xdr:colOff>20</xdr:colOff>
                <xdr:row>54</xdr:row>
                <xdr:rowOff>1</xdr:rowOff>
              </xdr:to>
            </anchor>
          </commentPr>
        </mc:Choice>
        <mc:Fallback/>
      </mc:AlternateContent>
    </comment>
    <comment ref="J11" authorId="0">
      <text>
        <r>
          <rPr>
            <b val="true"/>
            <sz val="9"/>
            <color rgb="FFFF0000"/>
            <rFont val="Tahoma"/>
            <family val="2"/>
            <charset val="238"/>
          </rPr>
          <t xml:space="preserve">Hrana na straně proti létům. Pokud má být hrana 05mm, vepište do kolonky číslo 5. Pokud má být hrana tl 2mm vepište číslo 2. Pokud nemá být ohranováno nechte kolonku prázdnou.
</t>
        </r>
      </text>
      <mc:AlternateContent>
        <mc:Choice Requires="v2">
          <commentPr autoFill="true" autoScale="false" colHidden="false" locked="false" rowHidden="false" textHAlign="justify" textVAlign="top">
            <anchor moveWithCells="false" sizeWithCells="false">
              <xdr:from>
                <xdr:col>20</xdr:col>
                <xdr:colOff>16</xdr:colOff>
                <xdr:row>9</xdr:row>
                <xdr:rowOff>6</xdr:rowOff>
              </xdr:from>
              <xdr:to>
                <xdr:col>24</xdr:col>
                <xdr:colOff>12</xdr:colOff>
                <xdr:row>14</xdr:row>
                <xdr:rowOff>8</xdr:rowOff>
              </xdr:to>
            </anchor>
          </commentPr>
        </mc:Choice>
        <mc:Fallback/>
      </mc:AlternateContent>
    </comment>
  </commentList>
</comments>
</file>

<file path=xl/sharedStrings.xml><?xml version="1.0" encoding="utf-8"?>
<sst xmlns="http://schemas.openxmlformats.org/spreadsheetml/2006/main" count="105" uniqueCount="34">
  <si>
    <t xml:space="preserve">Formulář pro formátování 8.2</t>
  </si>
  <si>
    <t xml:space="preserve">   Číslo zakázky:</t>
  </si>
  <si>
    <t xml:space="preserve">X1=05</t>
  </si>
  <si>
    <t xml:space="preserve">X1=2</t>
  </si>
  <si>
    <t xml:space="preserve">X2=05</t>
  </si>
  <si>
    <t xml:space="preserve">X2=2</t>
  </si>
  <si>
    <t xml:space="preserve">Y1=05</t>
  </si>
  <si>
    <t xml:space="preserve">Y1=2</t>
  </si>
  <si>
    <t xml:space="preserve">Y2=05</t>
  </si>
  <si>
    <t xml:space="preserve">Y2=2</t>
  </si>
  <si>
    <t xml:space="preserve">Metry 2</t>
  </si>
  <si>
    <t xml:space="preserve">           Zákazník:</t>
  </si>
  <si>
    <t xml:space="preserve">        Tel./ e-mail:</t>
  </si>
  <si>
    <t xml:space="preserve">Popis materiálu:</t>
  </si>
  <si>
    <r>
      <rPr>
        <sz val="10"/>
        <color rgb="FFFF0000"/>
        <rFont val="Arial CE"/>
        <family val="0"/>
        <charset val="238"/>
      </rPr>
      <t xml:space="preserve">Zadávám li rozměr bez hrany vepíšu v pravo </t>
    </r>
    <r>
      <rPr>
        <b val="true"/>
        <sz val="12"/>
        <color rgb="FFFF0000"/>
        <rFont val="Arial CE"/>
        <family val="0"/>
        <charset val="238"/>
      </rPr>
      <t xml:space="preserve">1</t>
    </r>
    <r>
      <rPr>
        <sz val="10"/>
        <color rgb="FFFF0000"/>
        <rFont val="Arial CE"/>
        <family val="0"/>
        <charset val="238"/>
      </rPr>
      <t xml:space="preserve">, pokud s hranou nevypisuji nic</t>
    </r>
  </si>
  <si>
    <t xml:space="preserve">poz.</t>
  </si>
  <si>
    <t xml:space="preserve">stručný popis</t>
  </si>
  <si>
    <t xml:space="preserve">rozměr</t>
  </si>
  <si>
    <t xml:space="preserve">počet</t>
  </si>
  <si>
    <t xml:space="preserve">ot.</t>
  </si>
  <si>
    <t xml:space="preserve">hranování</t>
  </si>
  <si>
    <t xml:space="preserve">X</t>
  </si>
  <si>
    <t xml:space="preserve">Y</t>
  </si>
  <si>
    <t xml:space="preserve">kusů</t>
  </si>
  <si>
    <t xml:space="preserve">X1</t>
  </si>
  <si>
    <t xml:space="preserve">X2</t>
  </si>
  <si>
    <t xml:space="preserve">Y1</t>
  </si>
  <si>
    <t xml:space="preserve">Y2</t>
  </si>
  <si>
    <t xml:space="preserve">VZOR</t>
  </si>
  <si>
    <t xml:space="preserve">   Metry hrany 2 mm:</t>
  </si>
  <si>
    <t xml:space="preserve">    Metry hrany 05 mm:</t>
  </si>
  <si>
    <t xml:space="preserve">   Metry čtvereční materiálu :</t>
  </si>
  <si>
    <t xml:space="preserve">  List číslo:</t>
  </si>
  <si>
    <t xml:space="preserve">Vyplněný formulář odešlete na e-mail: info@hobbycentrum-krejci.cz      dotazy na mobilu 777 009 906</t>
  </si>
</sst>
</file>

<file path=xl/styles.xml><?xml version="1.0" encoding="utf-8"?>
<styleSheet xmlns="http://schemas.openxmlformats.org/spreadsheetml/2006/main">
  <numFmts count="11">
    <numFmt numFmtId="164" formatCode="General"/>
    <numFmt numFmtId="165" formatCode="0"/>
    <numFmt numFmtId="166" formatCode="#,##0"/>
    <numFmt numFmtId="167" formatCode="General"/>
    <numFmt numFmtId="168" formatCode="#,##0.0;[RED]#,##0.0"/>
    <numFmt numFmtId="169" formatCode="0.0"/>
    <numFmt numFmtId="170" formatCode="_-* #,##0.00&quot; Kč&quot;_-;\-* #,##0.00&quot; Kč&quot;_-;_-* \-??&quot; Kč&quot;_-;_-@_-"/>
    <numFmt numFmtId="171" formatCode="0_ ;\-0\ "/>
    <numFmt numFmtId="172" formatCode="0.00"/>
    <numFmt numFmtId="173" formatCode="#,##0.0"/>
    <numFmt numFmtId="174" formatCode="[$-F400]h:mm:ss\ AM/PM"/>
  </numFmts>
  <fonts count="40">
    <font>
      <sz val="10"/>
      <name val="Arial CE"/>
      <family val="0"/>
      <charset val="238"/>
    </font>
    <font>
      <sz val="10"/>
      <name val="Arial"/>
      <family val="0"/>
    </font>
    <font>
      <sz val="10"/>
      <name val="Arial"/>
      <family val="0"/>
    </font>
    <font>
      <sz val="10"/>
      <name val="Arial"/>
      <family val="0"/>
    </font>
    <font>
      <b val="true"/>
      <sz val="10"/>
      <name val="Arial CE"/>
      <family val="0"/>
      <charset val="238"/>
    </font>
    <font>
      <sz val="10"/>
      <color rgb="FFFFFFFF"/>
      <name val="Arial CE"/>
      <family val="0"/>
      <charset val="238"/>
    </font>
    <font>
      <b val="true"/>
      <sz val="14"/>
      <name val="Arial CE"/>
      <family val="0"/>
      <charset val="238"/>
    </font>
    <font>
      <sz val="14"/>
      <name val="Arial CE"/>
      <family val="0"/>
      <charset val="238"/>
    </font>
    <font>
      <b val="true"/>
      <sz val="12"/>
      <name val="Arial CE"/>
      <family val="0"/>
      <charset val="238"/>
    </font>
    <font>
      <sz val="12"/>
      <name val="Arial CE"/>
      <family val="0"/>
      <charset val="238"/>
    </font>
    <font>
      <b val="true"/>
      <sz val="11"/>
      <color rgb="FFFF0000"/>
      <name val="Arial CE"/>
      <family val="0"/>
      <charset val="238"/>
    </font>
    <font>
      <sz val="11"/>
      <name val="Arial CE"/>
      <family val="0"/>
      <charset val="238"/>
    </font>
    <font>
      <b val="true"/>
      <sz val="11"/>
      <name val="Arial CE"/>
      <family val="0"/>
      <charset val="238"/>
    </font>
    <font>
      <b val="true"/>
      <sz val="11"/>
      <name val="Arial CE"/>
      <family val="2"/>
      <charset val="238"/>
    </font>
    <font>
      <sz val="12"/>
      <color rgb="FFFFFFFF"/>
      <name val="Arial CE"/>
      <family val="0"/>
      <charset val="238"/>
    </font>
    <font>
      <sz val="10"/>
      <color rgb="FFFF0000"/>
      <name val="Arial CE"/>
      <family val="0"/>
      <charset val="238"/>
    </font>
    <font>
      <b val="true"/>
      <sz val="12"/>
      <color rgb="FFFF0000"/>
      <name val="Arial CE"/>
      <family val="0"/>
      <charset val="238"/>
    </font>
    <font>
      <b val="true"/>
      <sz val="13"/>
      <color rgb="FFFF0000"/>
      <name val="Arial CE"/>
      <family val="0"/>
      <charset val="238"/>
    </font>
    <font>
      <sz val="10"/>
      <name val="Arial CE"/>
      <family val="2"/>
      <charset val="238"/>
    </font>
    <font>
      <sz val="13"/>
      <color rgb="FFFF0000"/>
      <name val="Arial CE"/>
      <family val="2"/>
      <charset val="238"/>
    </font>
    <font>
      <b val="true"/>
      <sz val="13"/>
      <color rgb="FFFF0000"/>
      <name val="Arial CE"/>
      <family val="2"/>
      <charset val="238"/>
    </font>
    <font>
      <sz val="13"/>
      <color rgb="FFFFFFFF"/>
      <name val="Arial CE"/>
      <family val="0"/>
      <charset val="238"/>
    </font>
    <font>
      <b val="true"/>
      <sz val="13"/>
      <name val="Arial CE"/>
      <family val="0"/>
      <charset val="238"/>
    </font>
    <font>
      <sz val="13"/>
      <name val="Arial CE"/>
      <family val="2"/>
      <charset val="238"/>
    </font>
    <font>
      <sz val="13"/>
      <name val="Arial CE"/>
      <family val="0"/>
      <charset val="238"/>
    </font>
    <font>
      <b val="true"/>
      <sz val="14"/>
      <color rgb="FFFF0000"/>
      <name val="Arial CE"/>
      <family val="0"/>
      <charset val="238"/>
    </font>
    <font>
      <sz val="12"/>
      <name val="Arial CE"/>
      <family val="2"/>
      <charset val="238"/>
    </font>
    <font>
      <sz val="14"/>
      <name val="Arial CE"/>
      <family val="2"/>
      <charset val="238"/>
    </font>
    <font>
      <sz val="14"/>
      <color rgb="FFFFFFFF"/>
      <name val="Arial CE"/>
      <family val="0"/>
      <charset val="238"/>
    </font>
    <font>
      <b val="true"/>
      <sz val="12"/>
      <color rgb="FF000080"/>
      <name val="Arial CE"/>
      <family val="0"/>
      <charset val="238"/>
    </font>
    <font>
      <b val="true"/>
      <sz val="9"/>
      <color rgb="FFFF0000"/>
      <name val="Tahoma"/>
      <family val="2"/>
      <charset val="238"/>
    </font>
    <font>
      <b val="true"/>
      <sz val="9"/>
      <color rgb="FF000000"/>
      <name val="Tahoma"/>
      <family val="0"/>
      <charset val="1"/>
    </font>
    <font>
      <b val="true"/>
      <sz val="8"/>
      <color rgb="FFFF0000"/>
      <name val="Tahoma"/>
      <family val="2"/>
    </font>
    <font>
      <sz val="8"/>
      <color rgb="FF000000"/>
      <name val="Tahoma"/>
      <family val="0"/>
      <charset val="238"/>
    </font>
    <font>
      <sz val="9"/>
      <color rgb="FF000000"/>
      <name val="Tahoma"/>
      <family val="0"/>
      <charset val="1"/>
    </font>
    <font>
      <b val="true"/>
      <sz val="8"/>
      <color rgb="FFFF0000"/>
      <name val="Tahoma"/>
      <family val="2"/>
      <charset val="238"/>
    </font>
    <font>
      <b val="true"/>
      <sz val="9"/>
      <color rgb="FF000000"/>
      <name val="Tahoma"/>
      <family val="2"/>
      <charset val="238"/>
    </font>
    <font>
      <b val="true"/>
      <sz val="9"/>
      <color rgb="FF3366FF"/>
      <name val="Tahoma"/>
      <family val="2"/>
      <charset val="238"/>
    </font>
    <font>
      <sz val="9"/>
      <color rgb="FFFF0000"/>
      <name val="Tahoma"/>
      <family val="2"/>
      <charset val="238"/>
    </font>
    <font>
      <b val="true"/>
      <sz val="10"/>
      <color rgb="FFFF0000"/>
      <name val="Tahoma"/>
      <family val="2"/>
      <charset val="238"/>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left" vertical="bottom" textRotation="0" wrapText="false" indent="0" shrinkToFit="false"/>
      <protection locked="false" hidden="true"/>
    </xf>
    <xf numFmtId="166" fontId="13" fillId="0" borderId="9" xfId="0" applyFont="tru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false" hidden="true"/>
    </xf>
    <xf numFmtId="168"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70" fontId="15" fillId="0" borderId="10" xfId="17" applyFont="true" applyBorder="true" applyAlignment="true" applyProtection="true">
      <alignment horizontal="center" vertical="bottom" textRotation="0" wrapText="false" indent="0" shrinkToFit="false"/>
      <protection locked="true" hidden="true"/>
    </xf>
    <xf numFmtId="171" fontId="17" fillId="0" borderId="11" xfId="17" applyFont="true" applyBorder="true" applyAlignment="true" applyProtection="true">
      <alignment horizontal="center" vertical="bottom" textRotation="0" wrapText="false" indent="0" shrinkToFit="false"/>
      <protection locked="false" hidden="true"/>
    </xf>
    <xf numFmtId="164" fontId="18"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18"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true" hidden="true"/>
    </xf>
    <xf numFmtId="164" fontId="19" fillId="2" borderId="21" xfId="0" applyFont="true" applyBorder="true" applyAlignment="true" applyProtection="true">
      <alignment horizontal="center" vertical="bottom" textRotation="0" wrapText="false" indent="0" shrinkToFit="false"/>
      <protection locked="true" hidden="true"/>
    </xf>
    <xf numFmtId="164" fontId="19" fillId="2" borderId="22" xfId="0" applyFont="true" applyBorder="true" applyAlignment="true" applyProtection="true">
      <alignment horizontal="center" vertical="bottom" textRotation="0" wrapText="false" indent="0" shrinkToFit="false"/>
      <protection locked="true" hidden="true"/>
    </xf>
    <xf numFmtId="164" fontId="20" fillId="2" borderId="22" xfId="0" applyFont="true" applyBorder="true" applyAlignment="true" applyProtection="true">
      <alignment horizontal="center" vertical="bottom" textRotation="0" wrapText="false" indent="0" shrinkToFit="false"/>
      <protection locked="true" hidden="true"/>
    </xf>
    <xf numFmtId="164" fontId="19" fillId="2" borderId="23" xfId="0" applyFont="true" applyBorder="true" applyAlignment="true" applyProtection="true">
      <alignment horizontal="center" vertical="bottom" textRotation="0" wrapText="false" indent="0" shrinkToFit="false"/>
      <protection locked="true" hidden="true"/>
    </xf>
    <xf numFmtId="164" fontId="19" fillId="2" borderId="24" xfId="0" applyFont="true" applyBorder="true" applyAlignment="true" applyProtection="true">
      <alignment horizontal="center" vertical="bottom" textRotation="0" wrapText="false" indent="0" shrinkToFit="false"/>
      <protection locked="true" hidden="true"/>
    </xf>
    <xf numFmtId="164" fontId="19" fillId="2" borderId="25" xfId="0" applyFont="true" applyBorder="true" applyAlignment="true" applyProtection="true">
      <alignment horizontal="center" vertical="bottom" textRotation="0" wrapText="false" indent="0"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72" fontId="21" fillId="0" borderId="0" xfId="0" applyFont="true" applyBorder="true" applyAlignment="true" applyProtection="true">
      <alignment horizontal="center" vertical="bottom" textRotation="0" wrapText="false" indent="0" shrinkToFit="false"/>
      <protection locked="true" hidden="true"/>
    </xf>
    <xf numFmtId="172" fontId="21" fillId="0" borderId="0" xfId="0" applyFont="true" applyBorder="false" applyAlignment="true" applyProtection="true">
      <alignment horizontal="center" vertical="bottom" textRotation="0" wrapText="fals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5" fontId="22" fillId="2" borderId="0"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right" vertical="bottom" textRotation="0" wrapText="false" indent="0" shrinkToFit="false"/>
      <protection locked="true" hidden="true"/>
    </xf>
    <xf numFmtId="167"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26" xfId="0" applyFont="true" applyBorder="true" applyAlignment="true" applyProtection="true">
      <alignment horizontal="center" vertical="bottom" textRotation="0" wrapText="false" indent="0" shrinkToFit="false"/>
      <protection locked="false" hidden="true"/>
    </xf>
    <xf numFmtId="164" fontId="24" fillId="0" borderId="27" xfId="0" applyFont="true" applyBorder="true" applyAlignment="true" applyProtection="true">
      <alignment horizontal="center" vertical="bottom" textRotation="0" wrapText="false" indent="0" shrinkToFit="false"/>
      <protection locked="false" hidden="true"/>
    </xf>
    <xf numFmtId="164" fontId="22" fillId="0" borderId="27" xfId="0" applyFont="true" applyBorder="true" applyAlignment="true" applyProtection="true">
      <alignment horizontal="center" vertical="bottom" textRotation="0" wrapText="false" indent="0" shrinkToFit="false"/>
      <protection locked="false" hidden="true"/>
    </xf>
    <xf numFmtId="164" fontId="23" fillId="0" borderId="27" xfId="0" applyFont="true" applyBorder="true" applyAlignment="true" applyProtection="true">
      <alignment horizontal="center" vertical="bottom" textRotation="0" wrapText="false" indent="0" shrinkToFit="false"/>
      <protection locked="false" hidden="true"/>
    </xf>
    <xf numFmtId="164" fontId="23" fillId="0" borderId="28" xfId="0" applyFont="true" applyBorder="true" applyAlignment="true" applyProtection="true">
      <alignment horizontal="center" vertical="bottom" textRotation="0" wrapText="false" indent="0" shrinkToFit="false"/>
      <protection locked="false" hidden="true"/>
    </xf>
    <xf numFmtId="164" fontId="23" fillId="0" borderId="29" xfId="0" applyFont="true" applyBorder="true" applyAlignment="true" applyProtection="true">
      <alignment horizontal="center" vertical="bottom" textRotation="0" wrapText="false" indent="0" shrinkToFit="false"/>
      <protection locked="false" hidden="true"/>
    </xf>
    <xf numFmtId="164" fontId="23" fillId="0" borderId="6" xfId="0" applyFont="true" applyBorder="true" applyAlignment="true" applyProtection="true">
      <alignment horizontal="center" vertical="bottom" textRotation="0" wrapText="false" indent="0" shrinkToFit="false"/>
      <protection locked="false" hidden="true"/>
    </xf>
    <xf numFmtId="164" fontId="24" fillId="0" borderId="6" xfId="0" applyFont="true" applyBorder="true" applyAlignment="true" applyProtection="true">
      <alignment horizontal="center" vertical="bottom" textRotation="0" wrapText="false" indent="0" shrinkToFit="false"/>
      <protection locked="false" hidden="true"/>
    </xf>
    <xf numFmtId="172" fontId="21" fillId="0" borderId="0" xfId="0" applyFont="true" applyBorder="true" applyAlignment="true" applyProtection="true">
      <alignment horizontal="center" vertical="bottom" textRotation="0" wrapText="false" indent="0" shrinkToFit="false"/>
      <protection locked="true" hidden="true"/>
    </xf>
    <xf numFmtId="172" fontId="21" fillId="0" borderId="0" xfId="0" applyFont="true" applyBorder="false" applyAlignment="true" applyProtection="true">
      <alignment horizontal="center" vertical="bottom" textRotation="0" wrapText="fals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7" fontId="22" fillId="0" borderId="0" xfId="0" applyFont="true" applyBorder="true" applyAlignment="true" applyProtection="true">
      <alignment horizontal="center" vertical="bottom" textRotation="0" wrapText="false" indent="0" shrinkToFit="false"/>
      <protection locked="true" hidden="true"/>
    </xf>
    <xf numFmtId="167" fontId="21" fillId="0" borderId="0" xfId="0" applyFont="true" applyBorder="true" applyAlignment="true" applyProtection="true">
      <alignment horizontal="left" vertical="bottom" textRotation="0" wrapText="false" indent="0" shrinkToFit="false"/>
      <protection locked="true" hidden="true"/>
    </xf>
    <xf numFmtId="164" fontId="23" fillId="2" borderId="26" xfId="0" applyFont="true" applyBorder="true" applyAlignment="true" applyProtection="true">
      <alignment horizontal="center" vertical="bottom" textRotation="0" wrapText="false" indent="0" shrinkToFit="false"/>
      <protection locked="false" hidden="true"/>
    </xf>
    <xf numFmtId="164" fontId="24" fillId="2" borderId="27" xfId="0" applyFont="true" applyBorder="true" applyAlignment="true" applyProtection="true">
      <alignment horizontal="center" vertical="bottom" textRotation="0" wrapText="false" indent="0" shrinkToFit="false"/>
      <protection locked="false" hidden="true"/>
    </xf>
    <xf numFmtId="164" fontId="22" fillId="2" borderId="27" xfId="0" applyFont="true" applyBorder="true" applyAlignment="true" applyProtection="true">
      <alignment horizontal="center" vertical="bottom" textRotation="0" wrapText="false" indent="0" shrinkToFit="false"/>
      <protection locked="false" hidden="true"/>
    </xf>
    <xf numFmtId="164" fontId="23" fillId="2" borderId="27" xfId="0" applyFont="true" applyBorder="true" applyAlignment="true" applyProtection="true">
      <alignment horizontal="center" vertical="bottom" textRotation="0" wrapText="false" indent="0" shrinkToFit="false"/>
      <protection locked="false" hidden="true"/>
    </xf>
    <xf numFmtId="164" fontId="23" fillId="2" borderId="28" xfId="0" applyFont="true" applyBorder="true" applyAlignment="true" applyProtection="true">
      <alignment horizontal="center" vertical="bottom" textRotation="0" wrapText="false" indent="0" shrinkToFit="false"/>
      <protection locked="false" hidden="true"/>
    </xf>
    <xf numFmtId="164" fontId="23" fillId="2" borderId="29" xfId="0" applyFont="true" applyBorder="true" applyAlignment="true" applyProtection="true">
      <alignment horizontal="center" vertical="bottom" textRotation="0" wrapText="false" indent="0" shrinkToFit="false"/>
      <protection locked="false" hidden="true"/>
    </xf>
    <xf numFmtId="164" fontId="23" fillId="2" borderId="6" xfId="0" applyFont="true" applyBorder="true" applyAlignment="true" applyProtection="true">
      <alignment horizontal="center" vertical="bottom" textRotation="0" wrapText="false" indent="0" shrinkToFit="false"/>
      <protection locked="false" hidden="true"/>
    </xf>
    <xf numFmtId="164" fontId="24" fillId="2" borderId="6"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3" fillId="0" borderId="26" xfId="0" applyFont="true" applyBorder="true" applyAlignment="true" applyProtection="true">
      <alignment horizontal="center" vertical="bottom" textRotation="0" wrapText="false" indent="0" shrinkToFit="false"/>
      <protection locked="false" hidden="true"/>
    </xf>
    <xf numFmtId="164" fontId="23" fillId="2" borderId="26" xfId="0" applyFont="true" applyBorder="true" applyAlignment="true" applyProtection="true">
      <alignment horizontal="center" vertical="bottom" textRotation="0" wrapText="false" indent="0" shrinkToFit="false"/>
      <protection locked="false" hidden="true"/>
    </xf>
    <xf numFmtId="164" fontId="23" fillId="0" borderId="30" xfId="0" applyFont="true" applyBorder="true" applyAlignment="true" applyProtection="true">
      <alignment horizontal="center" vertical="bottom" textRotation="0" wrapText="false" indent="0" shrinkToFit="false"/>
      <protection locked="false" hidden="true"/>
    </xf>
    <xf numFmtId="164" fontId="24" fillId="0" borderId="31" xfId="0" applyFont="true" applyBorder="true" applyAlignment="true" applyProtection="true">
      <alignment horizontal="center" vertical="bottom" textRotation="0" wrapText="false" indent="0" shrinkToFit="false"/>
      <protection locked="false" hidden="true"/>
    </xf>
    <xf numFmtId="164" fontId="22" fillId="0" borderId="31" xfId="0" applyFont="true" applyBorder="true" applyAlignment="true" applyProtection="true">
      <alignment horizontal="center" vertical="bottom" textRotation="0" wrapText="false" indent="0" shrinkToFit="false"/>
      <protection locked="false" hidden="true"/>
    </xf>
    <xf numFmtId="164" fontId="23" fillId="0" borderId="31" xfId="0" applyFont="true" applyBorder="true" applyAlignment="true" applyProtection="true">
      <alignment horizontal="center" vertical="bottom" textRotation="0" wrapText="false" indent="0" shrinkToFit="false"/>
      <protection locked="false" hidden="true"/>
    </xf>
    <xf numFmtId="164" fontId="23" fillId="0" borderId="32" xfId="0" applyFont="true" applyBorder="true" applyAlignment="true" applyProtection="true">
      <alignment horizontal="center" vertical="bottom" textRotation="0" wrapText="false" indent="0" shrinkToFit="false"/>
      <protection locked="false" hidden="true"/>
    </xf>
    <xf numFmtId="164" fontId="23" fillId="0" borderId="19" xfId="0" applyFont="true" applyBorder="true" applyAlignment="true" applyProtection="true">
      <alignment horizontal="center" vertical="bottom" textRotation="0" wrapText="false" indent="0" shrinkToFit="false"/>
      <protection locked="false" hidden="true"/>
    </xf>
    <xf numFmtId="164" fontId="23" fillId="0" borderId="20" xfId="0" applyFont="true" applyBorder="true" applyAlignment="true" applyProtection="true">
      <alignment horizontal="center" vertical="bottom" textRotation="0" wrapText="false" indent="0" shrinkToFit="false"/>
      <protection locked="false" hidden="true"/>
    </xf>
    <xf numFmtId="164" fontId="24" fillId="0" borderId="20" xfId="0" applyFont="true" applyBorder="true" applyAlignment="true" applyProtection="true">
      <alignment horizontal="center" vertical="bottom" textRotation="0" wrapText="false" indent="0" shrinkToFit="false"/>
      <protection locked="fals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5" fontId="21" fillId="0" borderId="0"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8" fontId="25" fillId="0" borderId="6" xfId="0" applyFont="true" applyBorder="true" applyAlignment="true" applyProtection="true">
      <alignment horizontal="center" vertical="bottom" textRotation="0" wrapText="false" indent="0" shrinkToFit="false"/>
      <protection locked="true" hidden="true"/>
    </xf>
    <xf numFmtId="169" fontId="25" fillId="0" borderId="6" xfId="0" applyFont="true" applyBorder="true" applyAlignment="true" applyProtection="true">
      <alignment horizontal="center" vertical="bottom" textRotation="0" wrapText="false" indent="0" shrinkToFit="false"/>
      <protection locked="true" hidden="true"/>
    </xf>
    <xf numFmtId="172" fontId="14" fillId="0"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33"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5" fillId="0" borderId="6" xfId="0" applyFont="true" applyBorder="true" applyAlignment="true" applyProtection="true">
      <alignment horizontal="center" vertical="bottom" textRotation="0" wrapText="false" indent="0" shrinkToFit="false"/>
      <protection locked="true" hidden="true"/>
    </xf>
    <xf numFmtId="164" fontId="29" fillId="0" borderId="5" xfId="0" applyFont="true" applyBorder="true" applyAlignment="true" applyProtection="true">
      <alignment horizontal="center" vertical="bottom" textRotation="0" wrapText="false" indent="0" shrinkToFit="false"/>
      <protection locked="false" hidden="true"/>
    </xf>
    <xf numFmtId="165" fontId="8" fillId="0" borderId="0" xfId="0" applyFont="true" applyBorder="true" applyAlignment="true" applyProtection="true">
      <alignment horizontal="general" vertical="bottom" textRotation="0" wrapText="false" indent="0" shrinkToFit="false"/>
      <protection locked="true" hidden="true"/>
    </xf>
    <xf numFmtId="174" fontId="8" fillId="0" borderId="0" xfId="0" applyFont="true" applyBorder="true" applyAlignment="true" applyProtection="true">
      <alignment horizontal="general"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2</xdr:row>
      <xdr:rowOff>9720</xdr:rowOff>
    </xdr:from>
    <xdr:to>
      <xdr:col>9</xdr:col>
      <xdr:colOff>422640</xdr:colOff>
      <xdr:row>7</xdr:row>
      <xdr:rowOff>85320</xdr:rowOff>
    </xdr:to>
    <xdr:pic>
      <xdr:nvPicPr>
        <xdr:cNvPr id="0" name="Obrázek 2" descr="Bez názvu 1.jpg"/>
        <xdr:cNvPicPr/>
      </xdr:nvPicPr>
      <xdr:blipFill>
        <a:blip r:embed="rId1"/>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 name="Obrázek 2" descr="Bez názvu 1.jpg"/>
        <xdr:cNvPicPr/>
      </xdr:nvPicPr>
      <xdr:blipFill>
        <a:blip r:embed="rId2"/>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2" name="Obrázek 2" descr="Bez názvu 1.jpg"/>
        <xdr:cNvPicPr/>
      </xdr:nvPicPr>
      <xdr:blipFill>
        <a:blip r:embed="rId3"/>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8</xdr:row>
      <xdr:rowOff>28800</xdr:rowOff>
    </xdr:to>
    <xdr:pic>
      <xdr:nvPicPr>
        <xdr:cNvPr id="3" name="Obrázek 2" descr="Bez názvu 1.jpg"/>
        <xdr:cNvPicPr/>
      </xdr:nvPicPr>
      <xdr:blipFill>
        <a:blip r:embed="rId4"/>
        <a:stretch/>
      </xdr:blipFill>
      <xdr:spPr>
        <a:xfrm>
          <a:off x="5138280" y="76320"/>
          <a:ext cx="794160" cy="8953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4" name="Obrázek 2" descr="Bez názvu 1.jpg"/>
        <xdr:cNvPicPr/>
      </xdr:nvPicPr>
      <xdr:blipFill>
        <a:blip r:embed="rId5"/>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5" name="Obrázek 2" descr="Bez názvu 1.jpg"/>
        <xdr:cNvPicPr/>
      </xdr:nvPicPr>
      <xdr:blipFill>
        <a:blip r:embed="rId6"/>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6" name="Obrázek 2" descr="Bez názvu 1.jpg"/>
        <xdr:cNvPicPr/>
      </xdr:nvPicPr>
      <xdr:blipFill>
        <a:blip r:embed="rId7"/>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8</xdr:row>
      <xdr:rowOff>28800</xdr:rowOff>
    </xdr:to>
    <xdr:pic>
      <xdr:nvPicPr>
        <xdr:cNvPr id="7" name="Obrázek 2" descr="Bez názvu 1.jpg"/>
        <xdr:cNvPicPr/>
      </xdr:nvPicPr>
      <xdr:blipFill>
        <a:blip r:embed="rId8"/>
        <a:stretch/>
      </xdr:blipFill>
      <xdr:spPr>
        <a:xfrm>
          <a:off x="5138280" y="76320"/>
          <a:ext cx="7941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2</xdr:row>
      <xdr:rowOff>9720</xdr:rowOff>
    </xdr:from>
    <xdr:to>
      <xdr:col>9</xdr:col>
      <xdr:colOff>422640</xdr:colOff>
      <xdr:row>7</xdr:row>
      <xdr:rowOff>85320</xdr:rowOff>
    </xdr:to>
    <xdr:pic>
      <xdr:nvPicPr>
        <xdr:cNvPr id="8" name="Obrázek 2" descr="Bez názvu 1.jpg"/>
        <xdr:cNvPicPr/>
      </xdr:nvPicPr>
      <xdr:blipFill>
        <a:blip r:embed="rId1"/>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9" name="Obrázek 2" descr="Bez názvu 1.jpg"/>
        <xdr:cNvPicPr/>
      </xdr:nvPicPr>
      <xdr:blipFill>
        <a:blip r:embed="rId2"/>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0" name="Obrázek 2" descr="Bez názvu 1.jpg"/>
        <xdr:cNvPicPr/>
      </xdr:nvPicPr>
      <xdr:blipFill>
        <a:blip r:embed="rId3"/>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8</xdr:row>
      <xdr:rowOff>28800</xdr:rowOff>
    </xdr:to>
    <xdr:pic>
      <xdr:nvPicPr>
        <xdr:cNvPr id="11" name="Obrázek 2" descr="Bez názvu 1.jpg"/>
        <xdr:cNvPicPr/>
      </xdr:nvPicPr>
      <xdr:blipFill>
        <a:blip r:embed="rId4"/>
        <a:stretch/>
      </xdr:blipFill>
      <xdr:spPr>
        <a:xfrm>
          <a:off x="5138280" y="76320"/>
          <a:ext cx="79416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2</xdr:row>
      <xdr:rowOff>9720</xdr:rowOff>
    </xdr:from>
    <xdr:to>
      <xdr:col>9</xdr:col>
      <xdr:colOff>422640</xdr:colOff>
      <xdr:row>8</xdr:row>
      <xdr:rowOff>76320</xdr:rowOff>
    </xdr:to>
    <xdr:pic>
      <xdr:nvPicPr>
        <xdr:cNvPr id="12" name="Obrázek 2" descr="Bez názvu 1.jpg"/>
        <xdr:cNvPicPr/>
      </xdr:nvPicPr>
      <xdr:blipFill>
        <a:blip r:embed="rId1"/>
        <a:stretch/>
      </xdr:blipFill>
      <xdr:spPr>
        <a:xfrm>
          <a:off x="5138280" y="76320"/>
          <a:ext cx="794160" cy="94284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3" name="Obrázek 2" descr="Bez názvu 1.jpg"/>
        <xdr:cNvPicPr/>
      </xdr:nvPicPr>
      <xdr:blipFill>
        <a:blip r:embed="rId2"/>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4" name="Obrázek 2" descr="Bez názvu 1.jpg"/>
        <xdr:cNvPicPr/>
      </xdr:nvPicPr>
      <xdr:blipFill>
        <a:blip r:embed="rId3"/>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5" name="Obrázek 2" descr="Bez názvu 1.jpg"/>
        <xdr:cNvPicPr/>
      </xdr:nvPicPr>
      <xdr:blipFill>
        <a:blip r:embed="rId4"/>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8</xdr:row>
      <xdr:rowOff>38520</xdr:rowOff>
    </xdr:to>
    <xdr:pic>
      <xdr:nvPicPr>
        <xdr:cNvPr id="16" name="Obrázek 2" descr="Bez názvu 1.jpg"/>
        <xdr:cNvPicPr/>
      </xdr:nvPicPr>
      <xdr:blipFill>
        <a:blip r:embed="rId5"/>
        <a:stretch/>
      </xdr:blipFill>
      <xdr:spPr>
        <a:xfrm>
          <a:off x="5138280" y="76320"/>
          <a:ext cx="794160" cy="90504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7" name="Obrázek 2" descr="Bez názvu 1.jpg"/>
        <xdr:cNvPicPr/>
      </xdr:nvPicPr>
      <xdr:blipFill>
        <a:blip r:embed="rId6"/>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8" name="Obrázek 2" descr="Bez názvu 1.jpg"/>
        <xdr:cNvPicPr/>
      </xdr:nvPicPr>
      <xdr:blipFill>
        <a:blip r:embed="rId7"/>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7</xdr:row>
      <xdr:rowOff>85320</xdr:rowOff>
    </xdr:to>
    <xdr:pic>
      <xdr:nvPicPr>
        <xdr:cNvPr id="19" name="Obrázek 2" descr="Bez názvu 1.jpg"/>
        <xdr:cNvPicPr/>
      </xdr:nvPicPr>
      <xdr:blipFill>
        <a:blip r:embed="rId8"/>
        <a:stretch/>
      </xdr:blipFill>
      <xdr:spPr>
        <a:xfrm>
          <a:off x="5138280" y="76320"/>
          <a:ext cx="794160" cy="771120"/>
        </a:xfrm>
        <a:prstGeom prst="rect">
          <a:avLst/>
        </a:prstGeom>
        <a:ln w="0">
          <a:noFill/>
        </a:ln>
      </xdr:spPr>
    </xdr:pic>
    <xdr:clientData/>
  </xdr:twoCellAnchor>
  <xdr:twoCellAnchor editAs="oneCell">
    <xdr:from>
      <xdr:col>8</xdr:col>
      <xdr:colOff>80640</xdr:colOff>
      <xdr:row>2</xdr:row>
      <xdr:rowOff>9720</xdr:rowOff>
    </xdr:from>
    <xdr:to>
      <xdr:col>9</xdr:col>
      <xdr:colOff>422640</xdr:colOff>
      <xdr:row>8</xdr:row>
      <xdr:rowOff>38520</xdr:rowOff>
    </xdr:to>
    <xdr:pic>
      <xdr:nvPicPr>
        <xdr:cNvPr id="20" name="Obrázek 2" descr="Bez názvu 1.jpg"/>
        <xdr:cNvPicPr/>
      </xdr:nvPicPr>
      <xdr:blipFill>
        <a:blip r:embed="rId9"/>
        <a:stretch/>
      </xdr:blipFill>
      <xdr:spPr>
        <a:xfrm>
          <a:off x="5138280" y="76320"/>
          <a:ext cx="7941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7.99"/>
    <col collapsed="false" customWidth="true" hidden="false" outlineLevel="0" max="4" min="3" style="3" width="9.85"/>
    <col collapsed="false" customWidth="true" hidden="false" outlineLevel="0" max="5" min="5" style="1" width="8.41"/>
    <col collapsed="false" customWidth="true" hidden="false" outlineLevel="0" max="9" min="6" style="1" width="6.41"/>
    <col collapsed="false" customWidth="true" hidden="false" outlineLevel="0" max="10" min="10" style="4" width="6.41"/>
    <col collapsed="false" customWidth="true" hidden="true" outlineLevel="0" max="16" min="11" style="4" width="8.14"/>
    <col collapsed="false" customWidth="true" hidden="true" outlineLevel="0" max="19" min="17" style="5" width="8.14"/>
    <col collapsed="false" customWidth="true" hidden="true" outlineLevel="0" max="20" min="20" style="6" width="8.14"/>
    <col collapsed="false" customWidth="true" hidden="false" outlineLevel="0" max="21" min="21" style="6" width="2.28"/>
    <col collapsed="false" customWidth="true" hidden="false" outlineLevel="0" max="22" min="22" style="7" width="8.14"/>
    <col collapsed="false" customWidth="true" hidden="false" outlineLevel="0" max="23" min="23" style="7" width="15.99"/>
    <col collapsed="false" customWidth="true" hidden="false" outlineLevel="0" max="24" min="24" style="3" width="9.56"/>
    <col collapsed="false" customWidth="true" hidden="false" outlineLevel="0" max="25" min="25" style="3" width="8.99"/>
    <col collapsed="false" customWidth="true" hidden="false" outlineLevel="0" max="26" min="26" style="3" width="8.56"/>
    <col collapsed="false" customWidth="true" hidden="false" outlineLevel="0" max="30" min="27" style="3" width="6.28"/>
    <col collapsed="false" customWidth="true" hidden="true" outlineLevel="0" max="31" min="31" style="8" width="1.99"/>
    <col collapsed="false" customWidth="true" hidden="false" outlineLevel="0" max="32" min="32" style="8" width="8.7"/>
    <col collapsed="false" customWidth="true" hidden="false" outlineLevel="0" max="33" min="33" style="9" width="8.56"/>
    <col collapsed="false" customWidth="true" hidden="false" outlineLevel="0" max="34" min="34" style="9" width="6.99"/>
    <col collapsed="false" customWidth="true" hidden="false" outlineLevel="0" max="36" min="35" style="9" width="8.56"/>
    <col collapsed="false" customWidth="true" hidden="false" outlineLevel="0" max="41" min="37" style="9" width="6.99"/>
    <col collapsed="false" customWidth="true" hidden="false" outlineLevel="0" max="42" min="42" style="9" width="7.42"/>
    <col collapsed="false" customWidth="true" hidden="false" outlineLevel="0" max="43" min="43" style="10" width="7.28"/>
    <col collapsed="false" customWidth="false" hidden="false" outlineLevel="0" max="45" min="44" style="10" width="9.14"/>
    <col collapsed="false" customWidth="false" hidden="false" outlineLevel="0" max="257" min="46" style="11" width="9.14"/>
  </cols>
  <sheetData>
    <row r="1" customFormat="false" ht="2.25" hidden="false" customHeight="true" outlineLevel="0" collapsed="false">
      <c r="A1" s="12"/>
      <c r="B1" s="12"/>
      <c r="C1" s="12"/>
      <c r="D1" s="12"/>
      <c r="E1" s="12"/>
      <c r="F1" s="12"/>
      <c r="G1" s="12"/>
      <c r="H1" s="12"/>
      <c r="I1" s="13"/>
      <c r="J1" s="14"/>
    </row>
    <row r="2" customFormat="false" ht="3" hidden="false" customHeight="true" outlineLevel="0" collapsed="false">
      <c r="A2" s="15"/>
      <c r="B2" s="15"/>
      <c r="C2" s="16"/>
      <c r="D2" s="16"/>
      <c r="E2" s="16"/>
      <c r="F2" s="16"/>
      <c r="G2" s="16"/>
      <c r="H2" s="16"/>
      <c r="I2" s="17"/>
      <c r="J2" s="18"/>
      <c r="V2" s="19"/>
      <c r="W2" s="19"/>
      <c r="X2" s="19"/>
      <c r="Y2" s="19"/>
      <c r="Z2" s="19"/>
      <c r="AA2" s="19"/>
      <c r="AB2" s="19"/>
      <c r="AC2" s="19"/>
      <c r="AD2" s="19"/>
      <c r="AE2" s="19"/>
      <c r="AF2" s="19"/>
    </row>
    <row r="3" customFormat="false" ht="19.5" hidden="false" customHeight="true" outlineLevel="0" collapsed="false">
      <c r="A3" s="20" t="s">
        <v>0</v>
      </c>
      <c r="B3" s="20"/>
      <c r="C3" s="20"/>
      <c r="D3" s="21"/>
      <c r="E3" s="22" t="s">
        <v>1</v>
      </c>
      <c r="F3" s="22"/>
      <c r="G3" s="22"/>
      <c r="H3" s="23"/>
      <c r="I3" s="24"/>
      <c r="J3" s="24"/>
      <c r="K3" s="4" t="s">
        <v>2</v>
      </c>
      <c r="L3" s="4" t="s">
        <v>3</v>
      </c>
      <c r="M3" s="4" t="s">
        <v>4</v>
      </c>
      <c r="N3" s="4" t="s">
        <v>5</v>
      </c>
      <c r="O3" s="4" t="s">
        <v>6</v>
      </c>
      <c r="P3" s="4" t="s">
        <v>7</v>
      </c>
      <c r="Q3" s="5" t="s">
        <v>8</v>
      </c>
      <c r="R3" s="5" t="s">
        <v>9</v>
      </c>
      <c r="S3" s="5" t="s">
        <v>10</v>
      </c>
      <c r="V3" s="25" t="str">
        <f aca="false">IF(H9=1,"",AG3)</f>
        <v/>
      </c>
      <c r="W3" s="25" t="str">
        <f aca="false">IF(H9=1,"",AH3)</f>
        <v/>
      </c>
      <c r="X3" s="25"/>
      <c r="Y3" s="25"/>
      <c r="Z3" s="26"/>
      <c r="AA3" s="25" t="str">
        <f aca="false">IF(H9=1,"",AI3)</f>
        <v/>
      </c>
      <c r="AB3" s="25" t="str">
        <f aca="false">IF(H9=1,"",AJ3)</f>
        <v/>
      </c>
      <c r="AC3" s="25"/>
      <c r="AD3" s="27"/>
      <c r="AE3" s="28"/>
      <c r="AF3" s="28"/>
      <c r="AG3" s="9" t="str">
        <f aca="false">IF(C5=0,"","zák:")</f>
        <v/>
      </c>
      <c r="AH3" s="9" t="str">
        <f aca="false">IF(C5=0,"",C5)</f>
        <v/>
      </c>
      <c r="AI3" s="9" t="str">
        <f aca="false">IF(H3=0,"","zak:")</f>
        <v/>
      </c>
      <c r="AJ3" s="9" t="str">
        <f aca="false">IF(H3=0,"",H3)</f>
        <v/>
      </c>
    </row>
    <row r="4" customFormat="false" ht="3" hidden="false" customHeight="true" outlineLevel="0" collapsed="false">
      <c r="A4" s="29"/>
      <c r="B4" s="29"/>
      <c r="C4" s="29"/>
      <c r="D4" s="29"/>
      <c r="E4" s="29"/>
      <c r="F4" s="29"/>
      <c r="G4" s="29"/>
      <c r="H4" s="29"/>
      <c r="I4" s="24"/>
      <c r="J4" s="24"/>
      <c r="V4" s="25"/>
      <c r="W4" s="25"/>
      <c r="X4" s="27"/>
      <c r="Y4" s="27"/>
      <c r="Z4" s="27"/>
      <c r="AA4" s="27"/>
      <c r="AB4" s="27"/>
      <c r="AC4" s="27"/>
      <c r="AD4" s="27"/>
      <c r="AE4" s="28"/>
      <c r="AF4" s="28"/>
    </row>
    <row r="5" customFormat="false" ht="15" hidden="false" customHeight="true" outlineLevel="0" collapsed="false">
      <c r="A5" s="30" t="s">
        <v>11</v>
      </c>
      <c r="B5" s="30"/>
      <c r="C5" s="31"/>
      <c r="D5" s="31"/>
      <c r="E5" s="31"/>
      <c r="F5" s="31"/>
      <c r="G5" s="31"/>
      <c r="H5" s="31"/>
      <c r="I5" s="24"/>
      <c r="J5" s="24"/>
      <c r="V5" s="25" t="str">
        <f aca="false">IF(H9=1,"",AG5)</f>
        <v/>
      </c>
      <c r="W5" s="25" t="str">
        <f aca="false">IF(H9=1,"",AH5)</f>
        <v/>
      </c>
      <c r="X5" s="25"/>
      <c r="Y5" s="25"/>
      <c r="Z5" s="25"/>
      <c r="AA5" s="25"/>
      <c r="AB5" s="25"/>
      <c r="AC5" s="25"/>
      <c r="AD5" s="27"/>
      <c r="AE5" s="28"/>
      <c r="AF5" s="28"/>
      <c r="AG5" s="9" t="str">
        <f aca="false">IF(C6=0,"","tel:")</f>
        <v/>
      </c>
      <c r="AH5" s="9" t="str">
        <f aca="false">IF(C6=0,"",C6)</f>
        <v/>
      </c>
    </row>
    <row r="6" s="40" customFormat="true" ht="15" hidden="false" customHeight="true" outlineLevel="0" collapsed="false">
      <c r="A6" s="30" t="s">
        <v>12</v>
      </c>
      <c r="B6" s="30"/>
      <c r="C6" s="32"/>
      <c r="D6" s="32"/>
      <c r="E6" s="32"/>
      <c r="F6" s="32"/>
      <c r="G6" s="32"/>
      <c r="H6" s="32"/>
      <c r="I6" s="24"/>
      <c r="J6" s="24"/>
      <c r="K6" s="33"/>
      <c r="L6" s="33"/>
      <c r="M6" s="33"/>
      <c r="N6" s="33"/>
      <c r="O6" s="33"/>
      <c r="P6" s="33"/>
      <c r="Q6" s="34"/>
      <c r="R6" s="34"/>
      <c r="S6" s="34"/>
      <c r="T6" s="35"/>
      <c r="U6" s="35"/>
      <c r="V6" s="25" t="str">
        <f aca="false">IF(H9=1,"",AG6)</f>
        <v/>
      </c>
      <c r="W6" s="25" t="str">
        <f aca="false">IF(H9=1,"",AH6)</f>
        <v/>
      </c>
      <c r="X6" s="25"/>
      <c r="Y6" s="25"/>
      <c r="Z6" s="25"/>
      <c r="AA6" s="25"/>
      <c r="AB6" s="25"/>
      <c r="AC6" s="25"/>
      <c r="AD6" s="36"/>
      <c r="AE6" s="37"/>
      <c r="AF6" s="37"/>
      <c r="AG6" s="38" t="str">
        <f aca="false">IF(C8=0,"","popis:")</f>
        <v/>
      </c>
      <c r="AH6" s="38" t="str">
        <f aca="false">IF(C8=0,"",C8)</f>
        <v/>
      </c>
      <c r="AI6" s="38"/>
      <c r="AJ6" s="38"/>
      <c r="AK6" s="38"/>
      <c r="AL6" s="38"/>
      <c r="AM6" s="38"/>
      <c r="AN6" s="38"/>
      <c r="AO6" s="38"/>
      <c r="AP6" s="38"/>
      <c r="AQ6" s="39"/>
      <c r="AR6" s="39"/>
      <c r="AS6" s="39"/>
    </row>
    <row r="7" s="40" customFormat="true" ht="2.25" hidden="false" customHeight="true" outlineLevel="0" collapsed="false">
      <c r="A7" s="29"/>
      <c r="B7" s="29"/>
      <c r="C7" s="29"/>
      <c r="D7" s="29"/>
      <c r="E7" s="29"/>
      <c r="F7" s="29"/>
      <c r="G7" s="29"/>
      <c r="H7" s="29"/>
      <c r="I7" s="24"/>
      <c r="J7" s="24"/>
      <c r="K7" s="33"/>
      <c r="L7" s="33"/>
      <c r="M7" s="33"/>
      <c r="N7" s="33"/>
      <c r="O7" s="33"/>
      <c r="P7" s="33"/>
      <c r="Q7" s="34"/>
      <c r="R7" s="34"/>
      <c r="S7" s="34"/>
      <c r="T7" s="35"/>
      <c r="U7" s="35"/>
      <c r="V7" s="19"/>
      <c r="W7" s="19"/>
      <c r="X7" s="36"/>
      <c r="Y7" s="36"/>
      <c r="Z7" s="36"/>
      <c r="AA7" s="36"/>
      <c r="AB7" s="36"/>
      <c r="AC7" s="36"/>
      <c r="AD7" s="36"/>
      <c r="AE7" s="37"/>
      <c r="AF7" s="37"/>
      <c r="AG7" s="38"/>
      <c r="AH7" s="38"/>
      <c r="AI7" s="38"/>
      <c r="AJ7" s="38"/>
      <c r="AK7" s="38"/>
      <c r="AL7" s="38"/>
      <c r="AM7" s="38"/>
      <c r="AN7" s="38"/>
      <c r="AO7" s="38"/>
      <c r="AP7" s="38"/>
      <c r="AQ7" s="39"/>
      <c r="AR7" s="39"/>
      <c r="AS7" s="39"/>
    </row>
    <row r="8" s="40" customFormat="true" ht="14.25" hidden="false" customHeight="true" outlineLevel="0" collapsed="false">
      <c r="A8" s="30" t="s">
        <v>13</v>
      </c>
      <c r="B8" s="30"/>
      <c r="C8" s="41"/>
      <c r="D8" s="41"/>
      <c r="E8" s="41"/>
      <c r="F8" s="41"/>
      <c r="G8" s="41"/>
      <c r="H8" s="41"/>
      <c r="I8" s="24"/>
      <c r="J8" s="24"/>
      <c r="K8" s="33"/>
      <c r="L8" s="33"/>
      <c r="M8" s="33"/>
      <c r="N8" s="33"/>
      <c r="O8" s="33"/>
      <c r="P8" s="33"/>
      <c r="Q8" s="34"/>
      <c r="R8" s="34"/>
      <c r="S8" s="34"/>
      <c r="T8" s="35"/>
      <c r="U8" s="35"/>
      <c r="V8" s="25" t="str">
        <f aca="false">IF(H9=1,"",AG8)</f>
        <v/>
      </c>
      <c r="W8" s="25"/>
      <c r="X8" s="42" t="str">
        <f aca="false">IF(H9=1,"",AJ8)</f>
        <v/>
      </c>
      <c r="Y8" s="43" t="str">
        <f aca="false">IF(H9=1,"",AK8)</f>
        <v/>
      </c>
      <c r="Z8" s="43"/>
      <c r="AA8" s="43"/>
      <c r="AB8" s="43"/>
      <c r="AC8" s="44" t="str">
        <f aca="false">IF(H9=1,"",AN8)</f>
        <v/>
      </c>
      <c r="AD8" s="36"/>
      <c r="AE8" s="37"/>
      <c r="AF8" s="37"/>
      <c r="AG8" s="38" t="str">
        <f aca="false">IF(C49=0,"","metry hrany 2 mm:")</f>
        <v/>
      </c>
      <c r="AH8" s="38"/>
      <c r="AI8" s="38"/>
      <c r="AJ8" s="38" t="str">
        <f aca="false">IF(C49=0,"",C49)</f>
        <v/>
      </c>
      <c r="AK8" s="38" t="str">
        <f aca="false">IF(I49=0,"","metry hrany 05:")</f>
        <v/>
      </c>
      <c r="AL8" s="38"/>
      <c r="AM8" s="38"/>
      <c r="AN8" s="38" t="str">
        <f aca="false">IF(I49=0,"",I49)</f>
        <v/>
      </c>
      <c r="AO8" s="38"/>
      <c r="AP8" s="38"/>
      <c r="AQ8" s="39"/>
      <c r="AR8" s="39"/>
      <c r="AS8" s="39"/>
    </row>
    <row r="9" s="40" customFormat="true" ht="16.5" hidden="false" customHeight="true" outlineLevel="0" collapsed="false">
      <c r="A9" s="45" t="s">
        <v>14</v>
      </c>
      <c r="B9" s="45"/>
      <c r="C9" s="45"/>
      <c r="D9" s="45"/>
      <c r="E9" s="45"/>
      <c r="F9" s="45"/>
      <c r="G9" s="45"/>
      <c r="H9" s="46"/>
      <c r="I9" s="24"/>
      <c r="J9" s="24"/>
      <c r="K9" s="33"/>
      <c r="L9" s="33"/>
      <c r="M9" s="33"/>
      <c r="N9" s="33"/>
      <c r="O9" s="33"/>
      <c r="P9" s="33"/>
      <c r="Q9" s="34"/>
      <c r="R9" s="34"/>
      <c r="S9" s="34"/>
      <c r="T9" s="35"/>
      <c r="U9" s="35"/>
      <c r="V9" s="19"/>
      <c r="W9" s="19"/>
      <c r="X9" s="36"/>
      <c r="Y9" s="36"/>
      <c r="Z9" s="36"/>
      <c r="AA9" s="36"/>
      <c r="AB9" s="36"/>
      <c r="AC9" s="36"/>
      <c r="AD9" s="36"/>
      <c r="AE9" s="37"/>
      <c r="AF9" s="37"/>
      <c r="AG9" s="38"/>
      <c r="AH9" s="38"/>
      <c r="AI9" s="38"/>
      <c r="AJ9" s="38"/>
      <c r="AK9" s="38"/>
      <c r="AL9" s="38"/>
      <c r="AM9" s="38"/>
      <c r="AN9" s="38"/>
      <c r="AO9" s="38"/>
      <c r="AP9" s="38"/>
      <c r="AQ9" s="39"/>
      <c r="AR9" s="39"/>
      <c r="AS9" s="39"/>
    </row>
    <row r="10" s="52" customFormat="true" ht="12.75" hidden="false" customHeight="false" outlineLevel="0" collapsed="false">
      <c r="A10" s="47" t="s">
        <v>15</v>
      </c>
      <c r="B10" s="48" t="s">
        <v>16</v>
      </c>
      <c r="C10" s="48" t="s">
        <v>17</v>
      </c>
      <c r="D10" s="49" t="s">
        <v>17</v>
      </c>
      <c r="E10" s="50" t="s">
        <v>18</v>
      </c>
      <c r="F10" s="50" t="s">
        <v>19</v>
      </c>
      <c r="G10" s="51" t="s">
        <v>20</v>
      </c>
      <c r="H10" s="51"/>
      <c r="I10" s="51"/>
      <c r="J10" s="51"/>
      <c r="K10" s="4"/>
      <c r="L10" s="4"/>
      <c r="M10" s="4"/>
      <c r="N10" s="4"/>
      <c r="O10" s="4"/>
      <c r="P10" s="4"/>
      <c r="Q10" s="5"/>
      <c r="R10" s="5"/>
      <c r="S10" s="5"/>
      <c r="T10" s="6"/>
      <c r="U10" s="6"/>
      <c r="V10" s="26" t="str">
        <f aca="false">IF(H9=1,"",AG10)</f>
        <v/>
      </c>
      <c r="W10" s="26"/>
      <c r="X10" s="27"/>
      <c r="Y10" s="44" t="str">
        <f aca="false">IF(H9=1,"",AI10)</f>
        <v/>
      </c>
      <c r="Z10" s="44"/>
      <c r="AA10" s="27"/>
      <c r="AB10" s="27"/>
      <c r="AC10" s="27"/>
      <c r="AD10" s="27"/>
      <c r="AE10" s="28"/>
      <c r="AF10" s="28"/>
      <c r="AG10" s="9" t="str">
        <f aca="false">IF(D51=0,"","čisté metry čtvereční bez prořezu:")</f>
        <v/>
      </c>
      <c r="AH10" s="9"/>
      <c r="AI10" s="9" t="str">
        <f aca="false">IF(D51=0,"",D51)</f>
        <v/>
      </c>
      <c r="AJ10" s="9"/>
      <c r="AK10" s="9"/>
      <c r="AL10" s="9"/>
      <c r="AM10" s="9"/>
      <c r="AN10" s="9"/>
      <c r="AO10" s="9"/>
      <c r="AP10" s="9"/>
      <c r="AQ10" s="10"/>
      <c r="AR10" s="10"/>
      <c r="AS10" s="10"/>
    </row>
    <row r="11" customFormat="false" ht="13.5" hidden="false" customHeight="false" outlineLevel="0" collapsed="false">
      <c r="A11" s="53"/>
      <c r="B11" s="54"/>
      <c r="C11" s="54" t="s">
        <v>21</v>
      </c>
      <c r="D11" s="55" t="s">
        <v>22</v>
      </c>
      <c r="E11" s="55" t="s">
        <v>23</v>
      </c>
      <c r="F11" s="55"/>
      <c r="G11" s="56" t="s">
        <v>24</v>
      </c>
      <c r="H11" s="57" t="s">
        <v>25</v>
      </c>
      <c r="I11" s="57" t="s">
        <v>26</v>
      </c>
      <c r="J11" s="57" t="s">
        <v>27</v>
      </c>
      <c r="V11" s="25" t="str">
        <f aca="false">IF(H9=1,"",AG11)</f>
        <v/>
      </c>
      <c r="W11" s="25"/>
      <c r="X11" s="25"/>
      <c r="Y11" s="25"/>
      <c r="Z11" s="25"/>
      <c r="AA11" s="25"/>
      <c r="AB11" s="25"/>
      <c r="AC11" s="25"/>
      <c r="AD11" s="25"/>
      <c r="AE11" s="25"/>
      <c r="AF11" s="25"/>
      <c r="AG11" s="9" t="str">
        <f aca="false">IF(C13=0,"","rozměry po odečtu hran")</f>
        <v/>
      </c>
    </row>
    <row r="12" s="73" customFormat="true" ht="16.5" hidden="false" customHeight="false" outlineLevel="0" collapsed="false">
      <c r="A12" s="58" t="n">
        <v>11</v>
      </c>
      <c r="B12" s="59" t="s">
        <v>28</v>
      </c>
      <c r="C12" s="60" t="n">
        <v>1000</v>
      </c>
      <c r="D12" s="60" t="n">
        <v>500</v>
      </c>
      <c r="E12" s="61" t="n">
        <v>10</v>
      </c>
      <c r="F12" s="62" t="n">
        <v>1</v>
      </c>
      <c r="G12" s="63" t="n">
        <v>2</v>
      </c>
      <c r="H12" s="64" t="n">
        <v>5</v>
      </c>
      <c r="I12" s="64" t="n">
        <v>5</v>
      </c>
      <c r="J12" s="64" t="n">
        <v>5</v>
      </c>
      <c r="K12" s="65"/>
      <c r="L12" s="65"/>
      <c r="M12" s="65"/>
      <c r="N12" s="65"/>
      <c r="O12" s="65"/>
      <c r="P12" s="65"/>
      <c r="Q12" s="66"/>
      <c r="R12" s="66"/>
      <c r="S12" s="66"/>
      <c r="T12" s="67"/>
      <c r="U12" s="67"/>
      <c r="V12" s="68" t="str">
        <f aca="false">IF(H9=1,"",AG12)</f>
        <v/>
      </c>
      <c r="W12" s="68" t="str">
        <f aca="false">IF(H9=1,"",AH12)</f>
        <v/>
      </c>
      <c r="X12" s="69" t="str">
        <f aca="false">IF(H9=1,"",AI12)</f>
        <v/>
      </c>
      <c r="Y12" s="69" t="str">
        <f aca="false">IF(H9=1,"",AJ12)</f>
        <v/>
      </c>
      <c r="Z12" s="69" t="str">
        <f aca="false">IF(H9=1,"",AK12)</f>
        <v/>
      </c>
      <c r="AA12" s="69" t="str">
        <f aca="false">IF(H9=1,"",AL12)</f>
        <v/>
      </c>
      <c r="AB12" s="69" t="str">
        <f aca="false">IF(H9=1,"",AM12)</f>
        <v/>
      </c>
      <c r="AC12" s="69" t="str">
        <f aca="false">IF(H9=1,"",AN12)</f>
        <v/>
      </c>
      <c r="AD12" s="69" t="str">
        <f aca="false">IF(H9=1,"",AO12)</f>
        <v/>
      </c>
      <c r="AE12" s="70" t="str">
        <f aca="false">IF(H9=1,"",AP12)</f>
        <v/>
      </c>
      <c r="AF12" s="70"/>
      <c r="AG12" s="71" t="str">
        <f aca="false">IF(C13=0,"","poz.")</f>
        <v/>
      </c>
      <c r="AH12" s="71" t="str">
        <f aca="false">IF(C13=0,"","popis")</f>
        <v/>
      </c>
      <c r="AI12" s="71" t="str">
        <f aca="false">IF(C13=0,"","délka")</f>
        <v/>
      </c>
      <c r="AJ12" s="71" t="str">
        <f aca="false">IF(C13=0,"","šířka")</f>
        <v/>
      </c>
      <c r="AK12" s="71" t="str">
        <f aca="false">IF(C13=0,"","kusů")</f>
        <v/>
      </c>
      <c r="AL12" s="71" t="str">
        <f aca="false">IF(C13=0,"","X1")</f>
        <v/>
      </c>
      <c r="AM12" s="71" t="str">
        <f aca="false">IF(C13=0,"","X2")</f>
        <v/>
      </c>
      <c r="AN12" s="71" t="str">
        <f aca="false">IF(C13=0,"","Y1")</f>
        <v/>
      </c>
      <c r="AO12" s="71" t="str">
        <f aca="false">IF(C13=0,"","Y2")</f>
        <v/>
      </c>
      <c r="AP12" s="71" t="str">
        <f aca="false">IF(C13=0,"","otáčení")</f>
        <v/>
      </c>
      <c r="AQ12" s="72"/>
      <c r="AR12" s="72"/>
      <c r="AS12" s="72"/>
    </row>
    <row r="13" s="73" customFormat="true" ht="16.5" hidden="false" customHeight="false" outlineLevel="0" collapsed="false">
      <c r="A13" s="74"/>
      <c r="B13" s="75"/>
      <c r="C13" s="76"/>
      <c r="D13" s="76"/>
      <c r="E13" s="77"/>
      <c r="F13" s="78"/>
      <c r="G13" s="79"/>
      <c r="H13" s="80"/>
      <c r="I13" s="80"/>
      <c r="J13" s="81"/>
      <c r="K13" s="82" t="n">
        <f aca="false">IF(G13=5,(C13+40)/1000*E13,0)</f>
        <v>0</v>
      </c>
      <c r="L13" s="82" t="n">
        <f aca="false">IF(G13=2,(C13+40)/1000*E13,0)</f>
        <v>0</v>
      </c>
      <c r="M13" s="82" t="n">
        <f aca="false">IF(H13=5,(C13+40)/1000*E13,0)</f>
        <v>0</v>
      </c>
      <c r="N13" s="82" t="n">
        <f aca="false">IF(H13=2,(C13+40)/1000*E13,0)</f>
        <v>0</v>
      </c>
      <c r="O13" s="82" t="n">
        <f aca="false">IF(I13=5,(D13+40)/1000*E13,0)</f>
        <v>0</v>
      </c>
      <c r="P13" s="82" t="n">
        <f aca="false">IF(I13=2,(D13+40)/1000*E13,0)</f>
        <v>0</v>
      </c>
      <c r="Q13" s="83" t="n">
        <f aca="false">IF(J13=5,(D13+40)/1000*E13,0)</f>
        <v>0</v>
      </c>
      <c r="R13" s="83" t="n">
        <f aca="false">IF(J13=2,(D13+40)/1000*E13,0)</f>
        <v>0</v>
      </c>
      <c r="S13" s="83" t="n">
        <f aca="false">C13*D13*E13/1000000</f>
        <v>0</v>
      </c>
      <c r="T13" s="84" t="str">
        <f aca="false">IF(C13=0,"",AI13)</f>
        <v/>
      </c>
      <c r="U13" s="84" t="str">
        <f aca="false">IF(D13=0,"",AJ13)</f>
        <v/>
      </c>
      <c r="V13" s="85" t="str">
        <f aca="false">IF(H9=1,"",AG13)</f>
        <v/>
      </c>
      <c r="W13" s="85" t="str">
        <f aca="false">IF(H9=1,"",AH13)</f>
        <v/>
      </c>
      <c r="X13" s="85" t="str">
        <f aca="false">IF(H9=1,"",T13)</f>
        <v/>
      </c>
      <c r="Y13" s="85" t="str">
        <f aca="false">IF(H9=1,"",U13)</f>
        <v/>
      </c>
      <c r="Z13" s="86" t="str">
        <f aca="false">IF(H9=1,"",AK13)</f>
        <v/>
      </c>
      <c r="AA13" s="86" t="str">
        <f aca="false">IF(H9=1,"",AL13)</f>
        <v/>
      </c>
      <c r="AB13" s="86" t="str">
        <f aca="false">IF(H9=1,"",AM13)</f>
        <v/>
      </c>
      <c r="AC13" s="86" t="str">
        <f aca="false">IF(H9=1,"",AN13)</f>
        <v/>
      </c>
      <c r="AD13" s="86" t="str">
        <f aca="false">IF(H9=1,"",AO13)</f>
        <v/>
      </c>
      <c r="AE13" s="86" t="str">
        <f aca="false">IF(K13=0,"",K13)</f>
        <v/>
      </c>
      <c r="AF13" s="86" t="str">
        <f aca="false">IF(H9=1,"",AP13)</f>
        <v/>
      </c>
      <c r="AG13" s="87" t="str">
        <f aca="false">IF(A13=0,"",A13)</f>
        <v/>
      </c>
      <c r="AH13" s="87" t="str">
        <f aca="false">IF(B13=0,"",B13)</f>
        <v/>
      </c>
      <c r="AI13" s="71" t="n">
        <f aca="false">IF(I13+J13=0,C13,IF(I13+J13=2,C13-2,IF(I13+J13=4,C13-3,IF(I13+J13=5,C13,IF(I13+J13=10,C13,IF(I13+J13=7,C13-2))))))</f>
        <v>0</v>
      </c>
      <c r="AJ13" s="71" t="n">
        <f aca="false">IF(G13+H13=0,D13,IF(G13+H13=2,D13-2,IF(G13+H13=4,D13-3,IF(G13+H13=5,D13,IF(G13+H13=10,D13,IF(G13+H13=7,D13-2))))))</f>
        <v>0</v>
      </c>
      <c r="AK13" s="71" t="str">
        <f aca="false">IF(E13=0,"",E13)</f>
        <v/>
      </c>
      <c r="AL13" s="71" t="str">
        <f aca="false">IF(G13=0,"",G13)</f>
        <v/>
      </c>
      <c r="AM13" s="71" t="str">
        <f aca="false">IF(H13=0,"",H13)</f>
        <v/>
      </c>
      <c r="AN13" s="71" t="str">
        <f aca="false">IF(I13=0,"",I13)</f>
        <v/>
      </c>
      <c r="AO13" s="71" t="str">
        <f aca="false">IF(J13=0,"",J13)</f>
        <v/>
      </c>
      <c r="AP13" s="71" t="str">
        <f aca="false">IF(F13=0,"",F13)</f>
        <v/>
      </c>
      <c r="AQ13" s="72"/>
      <c r="AR13" s="72"/>
      <c r="AS13" s="72"/>
    </row>
    <row r="14" s="73" customFormat="true" ht="16.5" hidden="false" customHeight="false" outlineLevel="0" collapsed="false">
      <c r="A14" s="88"/>
      <c r="B14" s="89"/>
      <c r="C14" s="90"/>
      <c r="D14" s="90"/>
      <c r="E14" s="91"/>
      <c r="F14" s="92"/>
      <c r="G14" s="93"/>
      <c r="H14" s="94"/>
      <c r="I14" s="94"/>
      <c r="J14" s="95"/>
      <c r="K14" s="82" t="n">
        <f aca="false">IF(G14=5,(C14+40)/1000*E14,0)</f>
        <v>0</v>
      </c>
      <c r="L14" s="82" t="n">
        <f aca="false">IF(G14=2,(C14+40)/1000*E14,0)</f>
        <v>0</v>
      </c>
      <c r="M14" s="82" t="n">
        <f aca="false">IF(H14=5,(C14+40)/1000*E14,0)</f>
        <v>0</v>
      </c>
      <c r="N14" s="82" t="n">
        <f aca="false">IF(H14=2,(C14+40)/1000*E14,0)</f>
        <v>0</v>
      </c>
      <c r="O14" s="82" t="n">
        <f aca="false">IF(I14=5,(D14+40)/1000*E14,0)</f>
        <v>0</v>
      </c>
      <c r="P14" s="82" t="n">
        <f aca="false">IF(I14=2,(D14+40)/1000*E14,0)</f>
        <v>0</v>
      </c>
      <c r="Q14" s="83" t="n">
        <f aca="false">IF(J14=5,(D14+40)/1000*E14,0)</f>
        <v>0</v>
      </c>
      <c r="R14" s="83" t="n">
        <f aca="false">IF(J14=2,(D14+40)/1000*E14,0)</f>
        <v>0</v>
      </c>
      <c r="S14" s="83" t="n">
        <f aca="false">C14*D14*E14/1000000</f>
        <v>0</v>
      </c>
      <c r="T14" s="84" t="str">
        <f aca="false">IF(C14=0,"",AI14)</f>
        <v/>
      </c>
      <c r="U14" s="84" t="str">
        <f aca="false">IF(D14=0,"",AJ14)</f>
        <v/>
      </c>
      <c r="V14" s="68" t="str">
        <f aca="false">IF(H9=1,"",AG14)</f>
        <v/>
      </c>
      <c r="W14" s="68" t="str">
        <f aca="false">IF(H9=1,"",AH14)</f>
        <v/>
      </c>
      <c r="X14" s="68" t="str">
        <f aca="false">IF(H9=1,"",T14)</f>
        <v/>
      </c>
      <c r="Y14" s="68" t="str">
        <f aca="false">IF(H9=1,"",U14)</f>
        <v/>
      </c>
      <c r="Z14" s="69" t="str">
        <f aca="false">IF(H9=1,"",AK14)</f>
        <v/>
      </c>
      <c r="AA14" s="69" t="str">
        <f aca="false">IF(H9=1,"",AL14)</f>
        <v/>
      </c>
      <c r="AB14" s="69" t="str">
        <f aca="false">IF(H9=1,"",AM14)</f>
        <v/>
      </c>
      <c r="AC14" s="69" t="str">
        <f aca="false">IF(H9=1,"",AN14)</f>
        <v/>
      </c>
      <c r="AD14" s="69" t="str">
        <f aca="false">IF(H9=1,"",AO14)</f>
        <v/>
      </c>
      <c r="AE14" s="96"/>
      <c r="AF14" s="69" t="str">
        <f aca="false">IF(H9=1,"",AP14)</f>
        <v/>
      </c>
      <c r="AG14" s="87" t="str">
        <f aca="false">IF(A14=0,"",A14)</f>
        <v/>
      </c>
      <c r="AH14" s="87" t="str">
        <f aca="false">IF(B14=0,"",B14)</f>
        <v/>
      </c>
      <c r="AI14" s="71" t="n">
        <f aca="false">IF(I14+J14=0,C14,IF(I14+J14=2,C14-2,IF(I14+J14=4,C14-3,IF(I14+J14=5,C14,IF(I14+J14=10,C14,IF(I14+J14=7,C14-2))))))</f>
        <v>0</v>
      </c>
      <c r="AJ14" s="71" t="n">
        <f aca="false">IF(G14+H14=0,D14,IF(G14+H14=2,D14-2,IF(G14+H14=4,D14-3,IF(G14+H14=5,D14,IF(G14+H14=10,D14,IF(G14+H14=7,D14-2))))))</f>
        <v>0</v>
      </c>
      <c r="AK14" s="71" t="str">
        <f aca="false">IF(E14=0,"",E14)</f>
        <v/>
      </c>
      <c r="AL14" s="71" t="str">
        <f aca="false">IF(G14=0,"",G14)</f>
        <v/>
      </c>
      <c r="AM14" s="71" t="str">
        <f aca="false">IF(H14=0,"",H14)</f>
        <v/>
      </c>
      <c r="AN14" s="71" t="str">
        <f aca="false">IF(I14=0,"",I14)</f>
        <v/>
      </c>
      <c r="AO14" s="71" t="str">
        <f aca="false">IF(J14=0,"",J14)</f>
        <v/>
      </c>
      <c r="AP14" s="71" t="str">
        <f aca="false">IF(F14=0,"",F14)</f>
        <v/>
      </c>
      <c r="AQ14" s="72"/>
      <c r="AR14" s="72"/>
      <c r="AS14" s="72"/>
    </row>
    <row r="15" s="73" customFormat="true" ht="16.5" hidden="false" customHeight="false" outlineLevel="0" collapsed="false">
      <c r="A15" s="74"/>
      <c r="B15" s="75"/>
      <c r="C15" s="76"/>
      <c r="D15" s="76"/>
      <c r="E15" s="77"/>
      <c r="F15" s="78"/>
      <c r="G15" s="79"/>
      <c r="H15" s="80"/>
      <c r="I15" s="80"/>
      <c r="J15" s="81"/>
      <c r="K15" s="82" t="n">
        <f aca="false">IF(G15=5,(C15+40)/1000*E15,0)</f>
        <v>0</v>
      </c>
      <c r="L15" s="82" t="n">
        <f aca="false">IF(G15=2,(C15+40)/1000*E15,0)</f>
        <v>0</v>
      </c>
      <c r="M15" s="82" t="n">
        <f aca="false">IF(H15=5,(C15+40)/1000*E15,0)</f>
        <v>0</v>
      </c>
      <c r="N15" s="82" t="n">
        <f aca="false">IF(H15=2,(C15+40)/1000*E15,0)</f>
        <v>0</v>
      </c>
      <c r="O15" s="82" t="n">
        <f aca="false">IF(I15=5,(D15+40)/1000*E15,0)</f>
        <v>0</v>
      </c>
      <c r="P15" s="82" t="n">
        <f aca="false">IF(I15=2,(D15+40)/1000*E15,0)</f>
        <v>0</v>
      </c>
      <c r="Q15" s="83" t="n">
        <f aca="false">IF(J15=5,(D15+40)/1000*E15,0)</f>
        <v>0</v>
      </c>
      <c r="R15" s="83" t="n">
        <f aca="false">IF(J15=2,(D15+40)/1000*E15,0)</f>
        <v>0</v>
      </c>
      <c r="S15" s="83" t="n">
        <f aca="false">C15*D15*E15/1000000</f>
        <v>0</v>
      </c>
      <c r="T15" s="84" t="str">
        <f aca="false">IF(C15=0,"",AI15)</f>
        <v/>
      </c>
      <c r="U15" s="84" t="str">
        <f aca="false">IF(D15=0,"",AJ15)</f>
        <v/>
      </c>
      <c r="V15" s="85" t="str">
        <f aca="false">IF(H9=1,"",AG15)</f>
        <v/>
      </c>
      <c r="W15" s="85" t="str">
        <f aca="false">IF(H9=1,"",AH15)</f>
        <v/>
      </c>
      <c r="X15" s="85" t="str">
        <f aca="false">IF(H9=1,"",T15)</f>
        <v/>
      </c>
      <c r="Y15" s="85" t="str">
        <f aca="false">IF(H9=1,"",U15)</f>
        <v/>
      </c>
      <c r="Z15" s="86" t="str">
        <f aca="false">IF(H9=1,"",AK15)</f>
        <v/>
      </c>
      <c r="AA15" s="86" t="str">
        <f aca="false">IF(H9=1,"",AL15)</f>
        <v/>
      </c>
      <c r="AB15" s="86" t="str">
        <f aca="false">IF(H9=1,"",AM15)</f>
        <v/>
      </c>
      <c r="AC15" s="86" t="str">
        <f aca="false">IF(H9=1,"",AN15)</f>
        <v/>
      </c>
      <c r="AD15" s="86" t="str">
        <f aca="false">IF(H9=1,"",AO15)</f>
        <v/>
      </c>
      <c r="AE15" s="97"/>
      <c r="AF15" s="86" t="str">
        <f aca="false">IF(H9=1,"",AP15)</f>
        <v/>
      </c>
      <c r="AG15" s="87" t="str">
        <f aca="false">IF(A15=0,"",A15)</f>
        <v/>
      </c>
      <c r="AH15" s="87" t="str">
        <f aca="false">IF(B15=0,"",B15)</f>
        <v/>
      </c>
      <c r="AI15" s="71" t="n">
        <f aca="false">IF(I15+J15=0,C15,IF(I15+J15=2,C15-2,IF(I15+J15=4,C15-3,IF(I15+J15=5,C15,IF(I15+J15=10,C15,IF(I15+J15=7,C15-2))))))</f>
        <v>0</v>
      </c>
      <c r="AJ15" s="71" t="n">
        <f aca="false">IF(G15+H15=0,D15,IF(G15+H15=2,D15-2,IF(G15+H15=4,D15-3,IF(G15+H15=5,D15,IF(G15+H15=10,D15,IF(G15+H15=7,D15-2))))))</f>
        <v>0</v>
      </c>
      <c r="AK15" s="71" t="str">
        <f aca="false">IF(E15=0,"",E15)</f>
        <v/>
      </c>
      <c r="AL15" s="71" t="str">
        <f aca="false">IF(G15=0,"",G15)</f>
        <v/>
      </c>
      <c r="AM15" s="71" t="str">
        <f aca="false">IF(H15=0,"",H15)</f>
        <v/>
      </c>
      <c r="AN15" s="71" t="str">
        <f aca="false">IF(I15=0,"",I15)</f>
        <v/>
      </c>
      <c r="AO15" s="71" t="str">
        <f aca="false">IF(J15=0,"",J15)</f>
        <v/>
      </c>
      <c r="AP15" s="71" t="str">
        <f aca="false">IF(F15=0,"",F15)</f>
        <v/>
      </c>
      <c r="AQ15" s="72"/>
      <c r="AR15" s="72"/>
      <c r="AS15" s="72"/>
    </row>
    <row r="16" s="73" customFormat="true" ht="16.5" hidden="false" customHeight="false" outlineLevel="0" collapsed="false">
      <c r="A16" s="88"/>
      <c r="B16" s="89"/>
      <c r="C16" s="90"/>
      <c r="D16" s="90"/>
      <c r="E16" s="91"/>
      <c r="F16" s="92"/>
      <c r="G16" s="93"/>
      <c r="H16" s="94"/>
      <c r="I16" s="94"/>
      <c r="J16" s="95"/>
      <c r="K16" s="82" t="n">
        <f aca="false">IF(G16=5,(C16+40)/1000*E16,0)</f>
        <v>0</v>
      </c>
      <c r="L16" s="82" t="n">
        <f aca="false">IF(G16=2,(C16+40)/1000*E16,0)</f>
        <v>0</v>
      </c>
      <c r="M16" s="82" t="n">
        <f aca="false">IF(H16=5,(C16+40)/1000*E16,0)</f>
        <v>0</v>
      </c>
      <c r="N16" s="82" t="n">
        <f aca="false">IF(H16=2,(C16+40)/1000*E16,0)</f>
        <v>0</v>
      </c>
      <c r="O16" s="82" t="n">
        <f aca="false">IF(I16=5,(D16+40)/1000*E16,0)</f>
        <v>0</v>
      </c>
      <c r="P16" s="82" t="n">
        <f aca="false">IF(I16=2,(D16+40)/1000*E16,0)</f>
        <v>0</v>
      </c>
      <c r="Q16" s="83" t="n">
        <f aca="false">IF(J16=5,(D16+40)/1000*E16,0)</f>
        <v>0</v>
      </c>
      <c r="R16" s="83" t="n">
        <f aca="false">IF(J16=2,(D16+40)/1000*E16,0)</f>
        <v>0</v>
      </c>
      <c r="S16" s="83" t="n">
        <f aca="false">C16*D16*E16/1000000</f>
        <v>0</v>
      </c>
      <c r="T16" s="84" t="str">
        <f aca="false">IF(C16=0,"",AI16)</f>
        <v/>
      </c>
      <c r="U16" s="84" t="str">
        <f aca="false">IF(D16=0,"",AJ16)</f>
        <v/>
      </c>
      <c r="V16" s="68" t="str">
        <f aca="false">IF(H9=1,"",AG16)</f>
        <v/>
      </c>
      <c r="W16" s="68" t="str">
        <f aca="false">IF(H9=1,"",AH16)</f>
        <v/>
      </c>
      <c r="X16" s="68" t="str">
        <f aca="false">IF(H9=1,"",T16)</f>
        <v/>
      </c>
      <c r="Y16" s="68" t="str">
        <f aca="false">IF(H9=1,"",U16)</f>
        <v/>
      </c>
      <c r="Z16" s="69" t="str">
        <f aca="false">IF(H9=1,"",AK16)</f>
        <v/>
      </c>
      <c r="AA16" s="69" t="str">
        <f aca="false">IF(H9=1,"",AL16)</f>
        <v/>
      </c>
      <c r="AB16" s="69" t="str">
        <f aca="false">IF(H9=1,"",AM16)</f>
        <v/>
      </c>
      <c r="AC16" s="69" t="str">
        <f aca="false">IF(H9=1,"",AN16)</f>
        <v/>
      </c>
      <c r="AD16" s="69" t="str">
        <f aca="false">IF(H9=1,"",AO16)</f>
        <v/>
      </c>
      <c r="AE16" s="96"/>
      <c r="AF16" s="69" t="str">
        <f aca="false">IF(H9=1,"",AP16)</f>
        <v/>
      </c>
      <c r="AG16" s="87" t="str">
        <f aca="false">IF(A16=0,"",A16)</f>
        <v/>
      </c>
      <c r="AH16" s="87" t="str">
        <f aca="false">IF(B16=0,"",B16)</f>
        <v/>
      </c>
      <c r="AI16" s="71" t="n">
        <f aca="false">IF(I16+J16=0,C16,IF(I16+J16=2,C16-2,IF(I16+J16=4,C16-3,IF(I16+J16=5,C16,IF(I16+J16=10,C16,IF(I16+J16=7,C16-2))))))</f>
        <v>0</v>
      </c>
      <c r="AJ16" s="71" t="n">
        <f aca="false">IF(G16+H16=0,D16,IF(G16+H16=2,D16-2,IF(G16+H16=4,D16-3,IF(G16+H16=5,D16,IF(G16+H16=10,D16,IF(G16+H16=7,D16-2))))))</f>
        <v>0</v>
      </c>
      <c r="AK16" s="71" t="str">
        <f aca="false">IF(E16=0,"",E16)</f>
        <v/>
      </c>
      <c r="AL16" s="71" t="str">
        <f aca="false">IF(G16=0,"",G16)</f>
        <v/>
      </c>
      <c r="AM16" s="71" t="str">
        <f aca="false">IF(H16=0,"",H16)</f>
        <v/>
      </c>
      <c r="AN16" s="71" t="str">
        <f aca="false">IF(I16=0,"",I16)</f>
        <v/>
      </c>
      <c r="AO16" s="71" t="str">
        <f aca="false">IF(J16=0,"",J16)</f>
        <v/>
      </c>
      <c r="AP16" s="71" t="str">
        <f aca="false">IF(F16=0,"",F16)</f>
        <v/>
      </c>
      <c r="AQ16" s="72"/>
      <c r="AR16" s="72"/>
      <c r="AS16" s="72"/>
    </row>
    <row r="17" s="73" customFormat="true" ht="16.5" hidden="false" customHeight="false" outlineLevel="0" collapsed="false">
      <c r="A17" s="74"/>
      <c r="B17" s="75"/>
      <c r="C17" s="76"/>
      <c r="D17" s="76"/>
      <c r="E17" s="77"/>
      <c r="F17" s="78"/>
      <c r="G17" s="79"/>
      <c r="H17" s="80"/>
      <c r="I17" s="80"/>
      <c r="J17" s="81"/>
      <c r="K17" s="82" t="n">
        <f aca="false">IF(G17=5,(C17+40)/1000*E17,0)</f>
        <v>0</v>
      </c>
      <c r="L17" s="82" t="n">
        <f aca="false">IF(G17=2,(C17+40)/1000*E17,0)</f>
        <v>0</v>
      </c>
      <c r="M17" s="82" t="n">
        <f aca="false">IF(H17=5,(C17+40)/1000*E17,0)</f>
        <v>0</v>
      </c>
      <c r="N17" s="82" t="n">
        <f aca="false">IF(H17=2,(C17+40)/1000*E17,0)</f>
        <v>0</v>
      </c>
      <c r="O17" s="82" t="n">
        <f aca="false">IF(I17=5,(D17+40)/1000*E17,0)</f>
        <v>0</v>
      </c>
      <c r="P17" s="82" t="n">
        <f aca="false">IF(I17=2,(D17+40)/1000*E17,0)</f>
        <v>0</v>
      </c>
      <c r="Q17" s="83" t="n">
        <f aca="false">IF(J17=5,(D17+40)/1000*E17,0)</f>
        <v>0</v>
      </c>
      <c r="R17" s="83" t="n">
        <f aca="false">IF(J17=2,(D17+40)/1000*E17,0)</f>
        <v>0</v>
      </c>
      <c r="S17" s="83" t="n">
        <f aca="false">C17*D17*E17/1000000</f>
        <v>0</v>
      </c>
      <c r="T17" s="84" t="str">
        <f aca="false">IF(C17=0,"",AI17)</f>
        <v/>
      </c>
      <c r="U17" s="84" t="str">
        <f aca="false">IF(D17=0,"",AJ17)</f>
        <v/>
      </c>
      <c r="V17" s="85" t="str">
        <f aca="false">IF(H9=1,"",AG17)</f>
        <v/>
      </c>
      <c r="W17" s="85" t="str">
        <f aca="false">IF(H9=1,"",AH17)</f>
        <v/>
      </c>
      <c r="X17" s="85" t="str">
        <f aca="false">IF(H9=1,"",T17)</f>
        <v/>
      </c>
      <c r="Y17" s="85" t="str">
        <f aca="false">IF(H9=1,"",U17)</f>
        <v/>
      </c>
      <c r="Z17" s="86" t="str">
        <f aca="false">IF(H9=1,"",AK17)</f>
        <v/>
      </c>
      <c r="AA17" s="86" t="str">
        <f aca="false">IF(H9=1,"",AL17)</f>
        <v/>
      </c>
      <c r="AB17" s="86" t="str">
        <f aca="false">IF(H9=1,"",AM17)</f>
        <v/>
      </c>
      <c r="AC17" s="86" t="str">
        <f aca="false">IF(H9=1,"",AN17)</f>
        <v/>
      </c>
      <c r="AD17" s="86" t="str">
        <f aca="false">IF(H9=1,"",AO17)</f>
        <v/>
      </c>
      <c r="AE17" s="97"/>
      <c r="AF17" s="86" t="str">
        <f aca="false">IF(H9=1,"",AP17)</f>
        <v/>
      </c>
      <c r="AG17" s="87" t="str">
        <f aca="false">IF(A17=0,"",A17)</f>
        <v/>
      </c>
      <c r="AH17" s="87" t="str">
        <f aca="false">IF(B17=0,"",B17)</f>
        <v/>
      </c>
      <c r="AI17" s="71" t="n">
        <f aca="false">IF(I17+J17=0,C17,IF(I17+J17=2,C17-2,IF(I17+J17=4,C17-3,IF(I17+J17=5,C17,IF(I17+J17=10,C17,IF(I17+J17=7,C17-2))))))</f>
        <v>0</v>
      </c>
      <c r="AJ17" s="71" t="n">
        <f aca="false">IF(G17+H17=0,D17,IF(G17+H17=2,D17-2,IF(G17+H17=4,D17-3,IF(G17+H17=5,D17,IF(G17+H17=10,D17,IF(G17+H17=7,D17-2))))))</f>
        <v>0</v>
      </c>
      <c r="AK17" s="71" t="str">
        <f aca="false">IF(E17=0,"",E17)</f>
        <v/>
      </c>
      <c r="AL17" s="71" t="str">
        <f aca="false">IF(G17=0,"",G17)</f>
        <v/>
      </c>
      <c r="AM17" s="71" t="str">
        <f aca="false">IF(H17=0,"",H17)</f>
        <v/>
      </c>
      <c r="AN17" s="71" t="str">
        <f aca="false">IF(I17=0,"",I17)</f>
        <v/>
      </c>
      <c r="AO17" s="71" t="str">
        <f aca="false">IF(J17=0,"",J17)</f>
        <v/>
      </c>
      <c r="AP17" s="71" t="str">
        <f aca="false">IF(F17=0,"",F17)</f>
        <v/>
      </c>
      <c r="AQ17" s="72"/>
      <c r="AR17" s="72"/>
      <c r="AS17" s="72"/>
    </row>
    <row r="18" s="73" customFormat="true" ht="16.5" hidden="false" customHeight="false" outlineLevel="0" collapsed="false">
      <c r="A18" s="88"/>
      <c r="B18" s="89"/>
      <c r="C18" s="90"/>
      <c r="D18" s="90"/>
      <c r="E18" s="91"/>
      <c r="F18" s="92"/>
      <c r="G18" s="93"/>
      <c r="H18" s="94"/>
      <c r="I18" s="94"/>
      <c r="J18" s="95"/>
      <c r="K18" s="82" t="n">
        <f aca="false">IF(G18=5,(C18+40)/1000*E18,0)</f>
        <v>0</v>
      </c>
      <c r="L18" s="82" t="n">
        <f aca="false">IF(G18=2,(C18+40)/1000*E18,0)</f>
        <v>0</v>
      </c>
      <c r="M18" s="82" t="n">
        <f aca="false">IF(H18=5,(C18+40)/1000*E18,0)</f>
        <v>0</v>
      </c>
      <c r="N18" s="82" t="n">
        <f aca="false">IF(H18=2,(C18+40)/1000*E18,0)</f>
        <v>0</v>
      </c>
      <c r="O18" s="82" t="n">
        <f aca="false">IF(I18=5,(D18+40)/1000*E18,0)</f>
        <v>0</v>
      </c>
      <c r="P18" s="82" t="n">
        <f aca="false">IF(I18=2,(D18+40)/1000*E18,0)</f>
        <v>0</v>
      </c>
      <c r="Q18" s="83" t="n">
        <f aca="false">IF(J18=5,(D18+40)/1000*E18,0)</f>
        <v>0</v>
      </c>
      <c r="R18" s="83" t="n">
        <f aca="false">IF(J18=2,(D18+40)/1000*E18,0)</f>
        <v>0</v>
      </c>
      <c r="S18" s="83" t="n">
        <f aca="false">C18*D18*E18/1000000</f>
        <v>0</v>
      </c>
      <c r="T18" s="84" t="str">
        <f aca="false">IF(C18=0,"",AI18)</f>
        <v/>
      </c>
      <c r="U18" s="84" t="str">
        <f aca="false">IF(D18=0,"",AJ18)</f>
        <v/>
      </c>
      <c r="V18" s="68" t="str">
        <f aca="false">IF(H9=1,"",AG18)</f>
        <v/>
      </c>
      <c r="W18" s="68" t="str">
        <f aca="false">IF(H9=1,"",AH18)</f>
        <v/>
      </c>
      <c r="X18" s="68" t="str">
        <f aca="false">IF(H9=1,"",T18)</f>
        <v/>
      </c>
      <c r="Y18" s="68" t="str">
        <f aca="false">IF(H9=1,"",U18)</f>
        <v/>
      </c>
      <c r="Z18" s="69" t="str">
        <f aca="false">IF(H9=1,"",AK18)</f>
        <v/>
      </c>
      <c r="AA18" s="69" t="str">
        <f aca="false">IF(H9=1,"",AL18)</f>
        <v/>
      </c>
      <c r="AB18" s="69" t="str">
        <f aca="false">IF(H9=1,"",AM18)</f>
        <v/>
      </c>
      <c r="AC18" s="69" t="str">
        <f aca="false">IF(H9=1,"",AN18)</f>
        <v/>
      </c>
      <c r="AD18" s="69" t="str">
        <f aca="false">IF(H9=1,"",AO18)</f>
        <v/>
      </c>
      <c r="AE18" s="96"/>
      <c r="AF18" s="69" t="str">
        <f aca="false">IF(H9=1,"",AP18)</f>
        <v/>
      </c>
      <c r="AG18" s="87" t="str">
        <f aca="false">IF(A18=0,"",A18)</f>
        <v/>
      </c>
      <c r="AH18" s="87" t="str">
        <f aca="false">IF(B18=0,"",B18)</f>
        <v/>
      </c>
      <c r="AI18" s="71" t="n">
        <f aca="false">IF(I18+J18=0,C18,IF(I18+J18=2,C18-2,IF(I18+J18=4,C18-3,IF(I18+J18=5,C18,IF(I18+J18=10,C18,IF(I18+J18=7,C18-2))))))</f>
        <v>0</v>
      </c>
      <c r="AJ18" s="71" t="n">
        <f aca="false">IF(G18+H18=0,D18,IF(G18+H18=2,D18-2,IF(G18+H18=4,D18-3,IF(G18+H18=5,D18,IF(G18+H18=10,D18,IF(G18+H18=7,D18-2))))))</f>
        <v>0</v>
      </c>
      <c r="AK18" s="71" t="str">
        <f aca="false">IF(E18=0,"",E18)</f>
        <v/>
      </c>
      <c r="AL18" s="71" t="str">
        <f aca="false">IF(G18=0,"",G18)</f>
        <v/>
      </c>
      <c r="AM18" s="71" t="str">
        <f aca="false">IF(H18=0,"",H18)</f>
        <v/>
      </c>
      <c r="AN18" s="71" t="str">
        <f aca="false">IF(I18=0,"",I18)</f>
        <v/>
      </c>
      <c r="AO18" s="71" t="str">
        <f aca="false">IF(J18=0,"",J18)</f>
        <v/>
      </c>
      <c r="AP18" s="71" t="str">
        <f aca="false">IF(F18=0,"",F18)</f>
        <v/>
      </c>
      <c r="AQ18" s="72"/>
      <c r="AR18" s="72"/>
      <c r="AS18" s="72"/>
    </row>
    <row r="19" s="73" customFormat="true" ht="16.5" hidden="false" customHeight="false" outlineLevel="0" collapsed="false">
      <c r="A19" s="74"/>
      <c r="B19" s="75"/>
      <c r="C19" s="76"/>
      <c r="D19" s="76"/>
      <c r="E19" s="77"/>
      <c r="F19" s="78"/>
      <c r="G19" s="79"/>
      <c r="H19" s="80"/>
      <c r="I19" s="80"/>
      <c r="J19" s="81"/>
      <c r="K19" s="82" t="n">
        <f aca="false">IF(G19=5,(C19+40)/1000*E19,0)</f>
        <v>0</v>
      </c>
      <c r="L19" s="82" t="n">
        <f aca="false">IF(G19=2,(C19+40)/1000*E19,0)</f>
        <v>0</v>
      </c>
      <c r="M19" s="82" t="n">
        <f aca="false">IF(H19=5,(C19+40)/1000*E19,0)</f>
        <v>0</v>
      </c>
      <c r="N19" s="82" t="n">
        <f aca="false">IF(H19=2,(C19+40)/1000*E19,0)</f>
        <v>0</v>
      </c>
      <c r="O19" s="82" t="n">
        <f aca="false">IF(I19=5,(D19+40)/1000*E19,0)</f>
        <v>0</v>
      </c>
      <c r="P19" s="82" t="n">
        <f aca="false">IF(I19=2,(D19+40)/1000*E19,0)</f>
        <v>0</v>
      </c>
      <c r="Q19" s="83" t="n">
        <f aca="false">IF(J19=5,(D19+40)/1000*E19,0)</f>
        <v>0</v>
      </c>
      <c r="R19" s="83" t="n">
        <f aca="false">IF(J19=2,(D19+40)/1000*E19,0)</f>
        <v>0</v>
      </c>
      <c r="S19" s="83" t="n">
        <f aca="false">C19*D19*E19/1000000</f>
        <v>0</v>
      </c>
      <c r="T19" s="84" t="str">
        <f aca="false">IF(C19=0,"",AI19)</f>
        <v/>
      </c>
      <c r="U19" s="84" t="str">
        <f aca="false">IF(D19=0,"",AJ19)</f>
        <v/>
      </c>
      <c r="V19" s="85" t="str">
        <f aca="false">IF(H9=1,"",AG19)</f>
        <v/>
      </c>
      <c r="W19" s="85" t="str">
        <f aca="false">IF(H9=1,"",AH19)</f>
        <v/>
      </c>
      <c r="X19" s="85" t="str">
        <f aca="false">IF(H9=1,"",T19)</f>
        <v/>
      </c>
      <c r="Y19" s="85" t="str">
        <f aca="false">IF(H9=1,"",U19)</f>
        <v/>
      </c>
      <c r="Z19" s="86" t="str">
        <f aca="false">IF(H9=1,"",AK19)</f>
        <v/>
      </c>
      <c r="AA19" s="86" t="str">
        <f aca="false">IF(H9=1,"",AL19)</f>
        <v/>
      </c>
      <c r="AB19" s="86" t="str">
        <f aca="false">IF(H9=1,"",AM19)</f>
        <v/>
      </c>
      <c r="AC19" s="86" t="str">
        <f aca="false">IF(H9=1,"",AN19)</f>
        <v/>
      </c>
      <c r="AD19" s="86" t="str">
        <f aca="false">IF(H9=1,"",AO19)</f>
        <v/>
      </c>
      <c r="AE19" s="97"/>
      <c r="AF19" s="86" t="str">
        <f aca="false">IF(H9=1,"",AP19)</f>
        <v/>
      </c>
      <c r="AG19" s="87" t="str">
        <f aca="false">IF(A19=0,"",A19)</f>
        <v/>
      </c>
      <c r="AH19" s="87" t="str">
        <f aca="false">IF(B19=0,"",B19)</f>
        <v/>
      </c>
      <c r="AI19" s="71" t="n">
        <f aca="false">IF(I19+J19=0,C19,IF(I19+J19=2,C19-2,IF(I19+J19=4,C19-3,IF(I19+J19=5,C19,IF(I19+J19=10,C19,IF(I19+J19=7,C19-2))))))</f>
        <v>0</v>
      </c>
      <c r="AJ19" s="71" t="n">
        <f aca="false">IF(G19+H19=0,D19,IF(G19+H19=2,D19-2,IF(G19+H19=4,D19-3,IF(G19+H19=5,D19,IF(G19+H19=10,D19,IF(G19+H19=7,D19-2))))))</f>
        <v>0</v>
      </c>
      <c r="AK19" s="71" t="str">
        <f aca="false">IF(E19=0,"",E19)</f>
        <v/>
      </c>
      <c r="AL19" s="71" t="str">
        <f aca="false">IF(G19=0,"",G19)</f>
        <v/>
      </c>
      <c r="AM19" s="71" t="str">
        <f aca="false">IF(H19=0,"",H19)</f>
        <v/>
      </c>
      <c r="AN19" s="71" t="str">
        <f aca="false">IF(I19=0,"",I19)</f>
        <v/>
      </c>
      <c r="AO19" s="71" t="str">
        <f aca="false">IF(J19=0,"",J19)</f>
        <v/>
      </c>
      <c r="AP19" s="71" t="str">
        <f aca="false">IF(F19=0,"",F19)</f>
        <v/>
      </c>
      <c r="AQ19" s="72"/>
      <c r="AR19" s="72"/>
      <c r="AS19" s="72"/>
    </row>
    <row r="20" s="73" customFormat="true" ht="16.5" hidden="false" customHeight="false" outlineLevel="0" collapsed="false">
      <c r="A20" s="88"/>
      <c r="B20" s="89"/>
      <c r="C20" s="90"/>
      <c r="D20" s="90"/>
      <c r="E20" s="91"/>
      <c r="F20" s="92"/>
      <c r="G20" s="93"/>
      <c r="H20" s="94"/>
      <c r="I20" s="94"/>
      <c r="J20" s="95"/>
      <c r="K20" s="82" t="n">
        <f aca="false">IF(G20=5,(C20+40)/1000*E20,0)</f>
        <v>0</v>
      </c>
      <c r="L20" s="82" t="n">
        <f aca="false">IF(G20=2,(C20+40)/1000*E20,0)</f>
        <v>0</v>
      </c>
      <c r="M20" s="82" t="n">
        <f aca="false">IF(H20=5,(C20+40)/1000*E20,0)</f>
        <v>0</v>
      </c>
      <c r="N20" s="82" t="n">
        <f aca="false">IF(H20=2,(C20+40)/1000*E20,0)</f>
        <v>0</v>
      </c>
      <c r="O20" s="82" t="n">
        <f aca="false">IF(I20=5,(D20+40)/1000*E20,0)</f>
        <v>0</v>
      </c>
      <c r="P20" s="82" t="n">
        <f aca="false">IF(I20=2,(D20+40)/1000*E20,0)</f>
        <v>0</v>
      </c>
      <c r="Q20" s="83" t="n">
        <f aca="false">IF(J20=5,(D20+40)/1000*E20,0)</f>
        <v>0</v>
      </c>
      <c r="R20" s="83" t="n">
        <f aca="false">IF(J20=2,(D20+40)/1000*E20,0)</f>
        <v>0</v>
      </c>
      <c r="S20" s="83" t="n">
        <f aca="false">C20*D20*E20/1000000</f>
        <v>0</v>
      </c>
      <c r="T20" s="84" t="str">
        <f aca="false">IF(C20=0,"",AI20)</f>
        <v/>
      </c>
      <c r="U20" s="84" t="str">
        <f aca="false">IF(D20=0,"",AJ20)</f>
        <v/>
      </c>
      <c r="V20" s="68" t="str">
        <f aca="false">IF(H9=1,"",AG20)</f>
        <v/>
      </c>
      <c r="W20" s="68" t="str">
        <f aca="false">IF(H9=1,"",AH20)</f>
        <v/>
      </c>
      <c r="X20" s="68" t="str">
        <f aca="false">IF(H9=1,"",T20)</f>
        <v/>
      </c>
      <c r="Y20" s="68" t="str">
        <f aca="false">IF(H9=1,"",U20)</f>
        <v/>
      </c>
      <c r="Z20" s="69" t="str">
        <f aca="false">IF(H9=1,"",AK20)</f>
        <v/>
      </c>
      <c r="AA20" s="69" t="str">
        <f aca="false">IF(H9=1,"",AL20)</f>
        <v/>
      </c>
      <c r="AB20" s="69" t="str">
        <f aca="false">IF(H9=1,"",AM20)</f>
        <v/>
      </c>
      <c r="AC20" s="69" t="str">
        <f aca="false">IF(H9=1,"",AN20)</f>
        <v/>
      </c>
      <c r="AD20" s="69" t="str">
        <f aca="false">IF(H9=1,"",AO20)</f>
        <v/>
      </c>
      <c r="AE20" s="98"/>
      <c r="AF20" s="69" t="str">
        <f aca="false">IF(H9=1,"",AP20)</f>
        <v/>
      </c>
      <c r="AG20" s="87" t="str">
        <f aca="false">IF(A20=0,"",A20)</f>
        <v/>
      </c>
      <c r="AH20" s="87" t="str">
        <f aca="false">IF(B20=0,"",B20)</f>
        <v/>
      </c>
      <c r="AI20" s="71" t="n">
        <f aca="false">IF(I20+J20=0,C20,IF(I20+J20=2,C20-2,IF(I20+J20=4,C20-3,IF(I20+J20=5,C20,IF(I20+J20=10,C20,IF(I20+J20=7,C20-2))))))</f>
        <v>0</v>
      </c>
      <c r="AJ20" s="71" t="n">
        <f aca="false">IF(G20+H20=0,D20,IF(G20+H20=2,D20-2,IF(G20+H20=4,D20-3,IF(G20+H20=5,D20,IF(G20+H20=10,D20,IF(G20+H20=7,D20-2))))))</f>
        <v>0</v>
      </c>
      <c r="AK20" s="71" t="str">
        <f aca="false">IF(E20=0,"",E20)</f>
        <v/>
      </c>
      <c r="AL20" s="71" t="str">
        <f aca="false">IF(G20=0,"",G20)</f>
        <v/>
      </c>
      <c r="AM20" s="71" t="str">
        <f aca="false">IF(H20=0,"",H20)</f>
        <v/>
      </c>
      <c r="AN20" s="71" t="str">
        <f aca="false">IF(I20=0,"",I20)</f>
        <v/>
      </c>
      <c r="AO20" s="71" t="str">
        <f aca="false">IF(J20=0,"",J20)</f>
        <v/>
      </c>
      <c r="AP20" s="71" t="str">
        <f aca="false">IF(F20=0,"",F20)</f>
        <v/>
      </c>
      <c r="AQ20" s="72"/>
      <c r="AR20" s="72"/>
      <c r="AS20" s="72"/>
    </row>
    <row r="21" s="73" customFormat="true" ht="16.5" hidden="false" customHeight="false" outlineLevel="0" collapsed="false">
      <c r="A21" s="74"/>
      <c r="B21" s="75"/>
      <c r="C21" s="76"/>
      <c r="D21" s="76"/>
      <c r="E21" s="77"/>
      <c r="F21" s="78"/>
      <c r="G21" s="79"/>
      <c r="H21" s="80"/>
      <c r="I21" s="80"/>
      <c r="J21" s="81"/>
      <c r="K21" s="82" t="n">
        <f aca="false">IF(G21=5,(C21+40)/1000*E21,0)</f>
        <v>0</v>
      </c>
      <c r="L21" s="82" t="n">
        <f aca="false">IF(G21=2,(C21+40)/1000*E21,0)</f>
        <v>0</v>
      </c>
      <c r="M21" s="82" t="n">
        <f aca="false">IF(H21=5,(C21+40)/1000*E21,0)</f>
        <v>0</v>
      </c>
      <c r="N21" s="82" t="n">
        <f aca="false">IF(H21=2,(C21+40)/1000*E21,0)</f>
        <v>0</v>
      </c>
      <c r="O21" s="82" t="n">
        <f aca="false">IF(I21=5,(D21+40)/1000*E21,0)</f>
        <v>0</v>
      </c>
      <c r="P21" s="82" t="n">
        <f aca="false">IF(I21=2,(D21+40)/1000*E21,0)</f>
        <v>0</v>
      </c>
      <c r="Q21" s="83" t="n">
        <f aca="false">IF(J21=5,(D21+40)/1000*E21,0)</f>
        <v>0</v>
      </c>
      <c r="R21" s="83" t="n">
        <f aca="false">IF(J21=2,(D21+40)/1000*E21,0)</f>
        <v>0</v>
      </c>
      <c r="S21" s="83" t="n">
        <f aca="false">C21*D21*E21/1000000</f>
        <v>0</v>
      </c>
      <c r="T21" s="84" t="str">
        <f aca="false">IF(C21=0,"",AI21)</f>
        <v/>
      </c>
      <c r="U21" s="84" t="str">
        <f aca="false">IF(D21=0,"",AJ21)</f>
        <v/>
      </c>
      <c r="V21" s="85" t="str">
        <f aca="false">IF(H9=1,"",AG21)</f>
        <v/>
      </c>
      <c r="W21" s="85" t="str">
        <f aca="false">IF(H9=1,"",AH21)</f>
        <v/>
      </c>
      <c r="X21" s="85" t="str">
        <f aca="false">IF(H9=1,"",T21)</f>
        <v/>
      </c>
      <c r="Y21" s="85" t="str">
        <f aca="false">IF(H9=1,"",U21)</f>
        <v/>
      </c>
      <c r="Z21" s="86" t="str">
        <f aca="false">IF(H9=1,"",AK21)</f>
        <v/>
      </c>
      <c r="AA21" s="86" t="str">
        <f aca="false">IF(H9=1,"",AL21)</f>
        <v/>
      </c>
      <c r="AB21" s="86" t="str">
        <f aca="false">IF(H9=1,"",AM21)</f>
        <v/>
      </c>
      <c r="AC21" s="86" t="str">
        <f aca="false">IF(H9=1,"",AN21)</f>
        <v/>
      </c>
      <c r="AD21" s="86" t="str">
        <f aca="false">IF(H9=1,"",AO21)</f>
        <v/>
      </c>
      <c r="AE21" s="97"/>
      <c r="AF21" s="86" t="str">
        <f aca="false">IF(H9=1,"",AP21)</f>
        <v/>
      </c>
      <c r="AG21" s="87" t="str">
        <f aca="false">IF(A21=0,"",A21)</f>
        <v/>
      </c>
      <c r="AH21" s="87" t="str">
        <f aca="false">IF(B21=0,"",B21)</f>
        <v/>
      </c>
      <c r="AI21" s="71" t="n">
        <f aca="false">IF(I21+J21=0,C21,IF(I21+J21=2,C21-2,IF(I21+J21=4,C21-3,IF(I21+J21=5,C21,IF(I21+J21=10,C21,IF(I21+J21=7,C21-2))))))</f>
        <v>0</v>
      </c>
      <c r="AJ21" s="71" t="n">
        <f aca="false">IF(G21+H21=0,D21,IF(G21+H21=2,D21-2,IF(G21+H21=4,D21-3,IF(G21+H21=5,D21,IF(G21+H21=10,D21,IF(G21+H21=7,D21-2))))))</f>
        <v>0</v>
      </c>
      <c r="AK21" s="71" t="str">
        <f aca="false">IF(E21=0,"",E21)</f>
        <v/>
      </c>
      <c r="AL21" s="71" t="str">
        <f aca="false">IF(G21=0,"",G21)</f>
        <v/>
      </c>
      <c r="AM21" s="71" t="str">
        <f aca="false">IF(H21=0,"",H21)</f>
        <v/>
      </c>
      <c r="AN21" s="71" t="str">
        <f aca="false">IF(I21=0,"",I21)</f>
        <v/>
      </c>
      <c r="AO21" s="71" t="str">
        <f aca="false">IF(J21=0,"",J21)</f>
        <v/>
      </c>
      <c r="AP21" s="71" t="str">
        <f aca="false">IF(F21=0,"",F21)</f>
        <v/>
      </c>
      <c r="AQ21" s="72"/>
      <c r="AR21" s="72"/>
      <c r="AS21" s="72"/>
    </row>
    <row r="22" s="73" customFormat="true" ht="16.5" hidden="false" customHeight="false" outlineLevel="0" collapsed="false">
      <c r="A22" s="88"/>
      <c r="B22" s="89"/>
      <c r="C22" s="90"/>
      <c r="D22" s="90"/>
      <c r="E22" s="91"/>
      <c r="F22" s="92"/>
      <c r="G22" s="93"/>
      <c r="H22" s="94"/>
      <c r="I22" s="94"/>
      <c r="J22" s="95"/>
      <c r="K22" s="82" t="n">
        <f aca="false">IF(G22=5,(C22+40)/1000*E22,0)</f>
        <v>0</v>
      </c>
      <c r="L22" s="82" t="n">
        <f aca="false">IF(G22=2,(C22+40)/1000*E22,0)</f>
        <v>0</v>
      </c>
      <c r="M22" s="82" t="n">
        <f aca="false">IF(H22=5,(C22+40)/1000*E22,0)</f>
        <v>0</v>
      </c>
      <c r="N22" s="82" t="n">
        <f aca="false">IF(H22=2,(C22+40)/1000*E22,0)</f>
        <v>0</v>
      </c>
      <c r="O22" s="82" t="n">
        <f aca="false">IF(I22=5,(D22+40)/1000*E22,0)</f>
        <v>0</v>
      </c>
      <c r="P22" s="82" t="n">
        <f aca="false">IF(I22=2,(D22+40)/1000*E22,0)</f>
        <v>0</v>
      </c>
      <c r="Q22" s="83" t="n">
        <f aca="false">IF(J22=5,(D22+40)/1000*E22,0)</f>
        <v>0</v>
      </c>
      <c r="R22" s="83" t="n">
        <f aca="false">IF(J22=2,(D22+40)/1000*E22,0)</f>
        <v>0</v>
      </c>
      <c r="S22" s="83" t="n">
        <f aca="false">C22*D22*E22/1000000</f>
        <v>0</v>
      </c>
      <c r="T22" s="84" t="str">
        <f aca="false">IF(C22=0,"",AI22)</f>
        <v/>
      </c>
      <c r="U22" s="84" t="str">
        <f aca="false">IF(D22=0,"",AJ22)</f>
        <v/>
      </c>
      <c r="V22" s="68" t="str">
        <f aca="false">IF(H9=1,"",AG22)</f>
        <v/>
      </c>
      <c r="W22" s="68" t="str">
        <f aca="false">IF(H9=1,"",AH22)</f>
        <v/>
      </c>
      <c r="X22" s="68" t="str">
        <f aca="false">IF(H9=1,"",T22)</f>
        <v/>
      </c>
      <c r="Y22" s="68" t="str">
        <f aca="false">IF(H9=1,"",U22)</f>
        <v/>
      </c>
      <c r="Z22" s="69" t="str">
        <f aca="false">IF(H9=1,"",AK22)</f>
        <v/>
      </c>
      <c r="AA22" s="69" t="str">
        <f aca="false">IF(H9=1,"",AL22)</f>
        <v/>
      </c>
      <c r="AB22" s="69" t="str">
        <f aca="false">IF(H9=1,"",AM22)</f>
        <v/>
      </c>
      <c r="AC22" s="69" t="str">
        <f aca="false">IF(H9=1,"",AN22)</f>
        <v/>
      </c>
      <c r="AD22" s="69" t="str">
        <f aca="false">IF(H9=1,"",AO22)</f>
        <v/>
      </c>
      <c r="AE22" s="98"/>
      <c r="AF22" s="69" t="str">
        <f aca="false">IF(H9=1,"",AP22)</f>
        <v/>
      </c>
      <c r="AG22" s="87" t="str">
        <f aca="false">IF(A22=0,"",A22)</f>
        <v/>
      </c>
      <c r="AH22" s="87" t="str">
        <f aca="false">IF(B22=0,"",B22)</f>
        <v/>
      </c>
      <c r="AI22" s="71" t="n">
        <f aca="false">IF(I22+J22=0,C22,IF(I22+J22=2,C22-2,IF(I22+J22=4,C22-3,IF(I22+J22=5,C22,IF(I22+J22=10,C22,IF(I22+J22=7,C22-2))))))</f>
        <v>0</v>
      </c>
      <c r="AJ22" s="71" t="n">
        <f aca="false">IF(G22+H22=0,D22,IF(G22+H22=2,D22-2,IF(G22+H22=4,D22-3,IF(G22+H22=5,D22,IF(G22+H22=10,D22,IF(G22+H22=7,D22-2))))))</f>
        <v>0</v>
      </c>
      <c r="AK22" s="71" t="str">
        <f aca="false">IF(E22=0,"",E22)</f>
        <v/>
      </c>
      <c r="AL22" s="71" t="str">
        <f aca="false">IF(G22=0,"",G22)</f>
        <v/>
      </c>
      <c r="AM22" s="71" t="str">
        <f aca="false">IF(H22=0,"",H22)</f>
        <v/>
      </c>
      <c r="AN22" s="71" t="str">
        <f aca="false">IF(I22=0,"",I22)</f>
        <v/>
      </c>
      <c r="AO22" s="71" t="str">
        <f aca="false">IF(J22=0,"",J22)</f>
        <v/>
      </c>
      <c r="AP22" s="71" t="str">
        <f aca="false">IF(F22=0,"",F22)</f>
        <v/>
      </c>
      <c r="AQ22" s="72"/>
      <c r="AR22" s="72"/>
      <c r="AS22" s="72"/>
    </row>
    <row r="23" s="73" customFormat="true" ht="16.5" hidden="false" customHeight="false" outlineLevel="0" collapsed="false">
      <c r="A23" s="74"/>
      <c r="B23" s="75"/>
      <c r="C23" s="76"/>
      <c r="D23" s="76"/>
      <c r="E23" s="77"/>
      <c r="F23" s="78"/>
      <c r="G23" s="79"/>
      <c r="H23" s="80"/>
      <c r="I23" s="80"/>
      <c r="J23" s="81"/>
      <c r="K23" s="82" t="n">
        <f aca="false">IF(G23=5,(C23+40)/1000*E23,0)</f>
        <v>0</v>
      </c>
      <c r="L23" s="82" t="n">
        <f aca="false">IF(G23=2,(C23+40)/1000*E23,0)</f>
        <v>0</v>
      </c>
      <c r="M23" s="82" t="n">
        <f aca="false">IF(H23=5,(C23+40)/1000*E23,0)</f>
        <v>0</v>
      </c>
      <c r="N23" s="82" t="n">
        <f aca="false">IF(H23=2,(C23+40)/1000*E23,0)</f>
        <v>0</v>
      </c>
      <c r="O23" s="82" t="n">
        <f aca="false">IF(I23=5,(D23+40)/1000*E23,0)</f>
        <v>0</v>
      </c>
      <c r="P23" s="82" t="n">
        <f aca="false">IF(I23=2,(D23+40)/1000*E23,0)</f>
        <v>0</v>
      </c>
      <c r="Q23" s="83" t="n">
        <f aca="false">IF(J23=5,(D23+40)/1000*E23,0)</f>
        <v>0</v>
      </c>
      <c r="R23" s="83" t="n">
        <f aca="false">IF(J23=2,(D23+40)/1000*E23,0)</f>
        <v>0</v>
      </c>
      <c r="S23" s="83" t="n">
        <f aca="false">C23*D23*E23/1000000</f>
        <v>0</v>
      </c>
      <c r="T23" s="84" t="str">
        <f aca="false">IF(C23=0,"",AI23)</f>
        <v/>
      </c>
      <c r="U23" s="84" t="str">
        <f aca="false">IF(D23=0,"",AJ23)</f>
        <v/>
      </c>
      <c r="V23" s="85" t="str">
        <f aca="false">IF(H9=1,"",AG23)</f>
        <v/>
      </c>
      <c r="W23" s="85" t="str">
        <f aca="false">IF(H9=1,"",AH23)</f>
        <v/>
      </c>
      <c r="X23" s="85" t="str">
        <f aca="false">IF(H9=1,"",T23)</f>
        <v/>
      </c>
      <c r="Y23" s="85" t="str">
        <f aca="false">IF(H9=1,"",U23)</f>
        <v/>
      </c>
      <c r="Z23" s="86" t="str">
        <f aca="false">IF(H9=1,"",AK23)</f>
        <v/>
      </c>
      <c r="AA23" s="86" t="str">
        <f aca="false">IF(H9=1,"",AL23)</f>
        <v/>
      </c>
      <c r="AB23" s="86" t="str">
        <f aca="false">IF(H9=1,"",AM23)</f>
        <v/>
      </c>
      <c r="AC23" s="86" t="str">
        <f aca="false">IF(H9=1,"",AN23)</f>
        <v/>
      </c>
      <c r="AD23" s="86" t="str">
        <f aca="false">IF(H9=1,"",AO23)</f>
        <v/>
      </c>
      <c r="AE23" s="97"/>
      <c r="AF23" s="86" t="str">
        <f aca="false">IF(H9=1,"",AP23)</f>
        <v/>
      </c>
      <c r="AG23" s="87" t="str">
        <f aca="false">IF(A23=0,"",A23)</f>
        <v/>
      </c>
      <c r="AH23" s="87" t="str">
        <f aca="false">IF(B23=0,"",B23)</f>
        <v/>
      </c>
      <c r="AI23" s="71" t="n">
        <f aca="false">IF(I23+J23=0,C23,IF(I23+J23=2,C23-2,IF(I23+J23=4,C23-3,IF(I23+J23=5,C23,IF(I23+J23=10,C23,IF(I23+J23=7,C23-2))))))</f>
        <v>0</v>
      </c>
      <c r="AJ23" s="71" t="n">
        <f aca="false">IF(G23+H23=0,D23,IF(G23+H23=2,D23-2,IF(G23+H23=4,D23-3,IF(G23+H23=5,D23,IF(G23+H23=10,D23,IF(G23+H23=7,D23-2))))))</f>
        <v>0</v>
      </c>
      <c r="AK23" s="71" t="str">
        <f aca="false">IF(E23=0,"",E23)</f>
        <v/>
      </c>
      <c r="AL23" s="71" t="str">
        <f aca="false">IF(G23=0,"",G23)</f>
        <v/>
      </c>
      <c r="AM23" s="71" t="str">
        <f aca="false">IF(H23=0,"",H23)</f>
        <v/>
      </c>
      <c r="AN23" s="71" t="str">
        <f aca="false">IF(I23=0,"",I23)</f>
        <v/>
      </c>
      <c r="AO23" s="71" t="str">
        <f aca="false">IF(J23=0,"",J23)</f>
        <v/>
      </c>
      <c r="AP23" s="71" t="str">
        <f aca="false">IF(F23=0,"",F23)</f>
        <v/>
      </c>
      <c r="AQ23" s="72"/>
      <c r="AR23" s="72"/>
      <c r="AS23" s="72"/>
    </row>
    <row r="24" s="73" customFormat="true" ht="16.5" hidden="false" customHeight="false" outlineLevel="0" collapsed="false">
      <c r="A24" s="88"/>
      <c r="B24" s="89"/>
      <c r="C24" s="90"/>
      <c r="D24" s="90"/>
      <c r="E24" s="91"/>
      <c r="F24" s="92"/>
      <c r="G24" s="93"/>
      <c r="H24" s="94"/>
      <c r="I24" s="94"/>
      <c r="J24" s="95"/>
      <c r="K24" s="82" t="n">
        <f aca="false">IF(G24=5,(C24+40)/1000*E24,0)</f>
        <v>0</v>
      </c>
      <c r="L24" s="82" t="n">
        <f aca="false">IF(G24=2,(C24+40)/1000*E24,0)</f>
        <v>0</v>
      </c>
      <c r="M24" s="82" t="n">
        <f aca="false">IF(H24=5,(C24+40)/1000*E24,0)</f>
        <v>0</v>
      </c>
      <c r="N24" s="82" t="n">
        <f aca="false">IF(H24=2,(C24+40)/1000*E24,0)</f>
        <v>0</v>
      </c>
      <c r="O24" s="82" t="n">
        <f aca="false">IF(I24=5,(D24+40)/1000*E24,0)</f>
        <v>0</v>
      </c>
      <c r="P24" s="82" t="n">
        <f aca="false">IF(I24=2,(D24+40)/1000*E24,0)</f>
        <v>0</v>
      </c>
      <c r="Q24" s="83" t="n">
        <f aca="false">IF(J24=5,(D24+40)/1000*E24,0)</f>
        <v>0</v>
      </c>
      <c r="R24" s="83" t="n">
        <f aca="false">IF(J24=2,(D24+40)/1000*E24,0)</f>
        <v>0</v>
      </c>
      <c r="S24" s="83" t="n">
        <f aca="false">C24*D24*E24/1000000</f>
        <v>0</v>
      </c>
      <c r="T24" s="84" t="str">
        <f aca="false">IF(C24=0,"",AI24)</f>
        <v/>
      </c>
      <c r="U24" s="84" t="str">
        <f aca="false">IF(D24=0,"",AJ24)</f>
        <v/>
      </c>
      <c r="V24" s="68" t="str">
        <f aca="false">IF(H9=1,"",AG24)</f>
        <v/>
      </c>
      <c r="W24" s="68" t="str">
        <f aca="false">IF(H9=1,"",AH24)</f>
        <v/>
      </c>
      <c r="X24" s="68" t="str">
        <f aca="false">IF(H9=1,"",T24)</f>
        <v/>
      </c>
      <c r="Y24" s="68" t="str">
        <f aca="false">IF(H9=1,"",U24)</f>
        <v/>
      </c>
      <c r="Z24" s="69" t="str">
        <f aca="false">IF(H9=1,"",AK24)</f>
        <v/>
      </c>
      <c r="AA24" s="69" t="str">
        <f aca="false">IF(H9=1,"",AL24)</f>
        <v/>
      </c>
      <c r="AB24" s="69" t="str">
        <f aca="false">IF(H9=1,"",AM24)</f>
        <v/>
      </c>
      <c r="AC24" s="69" t="str">
        <f aca="false">IF(H9=1,"",AN24)</f>
        <v/>
      </c>
      <c r="AD24" s="69" t="str">
        <f aca="false">IF(H9=1,"",AO24)</f>
        <v/>
      </c>
      <c r="AE24" s="98"/>
      <c r="AF24" s="69" t="str">
        <f aca="false">IF(H9=1,"",AP24)</f>
        <v/>
      </c>
      <c r="AG24" s="87" t="str">
        <f aca="false">IF(A24=0,"",A24)</f>
        <v/>
      </c>
      <c r="AH24" s="87" t="str">
        <f aca="false">IF(B24=0,"",B24)</f>
        <v/>
      </c>
      <c r="AI24" s="71" t="n">
        <f aca="false">IF(I24+J24=0,C24,IF(I24+J24=2,C24-2,IF(I24+J24=4,C24-3,IF(I24+J24=5,C24,IF(I24+J24=10,C24,IF(I24+J24=7,C24-2))))))</f>
        <v>0</v>
      </c>
      <c r="AJ24" s="71" t="n">
        <f aca="false">IF(G24+H24=0,D24,IF(G24+H24=2,D24-2,IF(G24+H24=4,D24-3,IF(G24+H24=5,D24,IF(G24+H24=10,D24,IF(G24+H24=7,D24-2))))))</f>
        <v>0</v>
      </c>
      <c r="AK24" s="71" t="str">
        <f aca="false">IF(E24=0,"",E24)</f>
        <v/>
      </c>
      <c r="AL24" s="71" t="str">
        <f aca="false">IF(G24=0,"",G24)</f>
        <v/>
      </c>
      <c r="AM24" s="71" t="str">
        <f aca="false">IF(H24=0,"",H24)</f>
        <v/>
      </c>
      <c r="AN24" s="71" t="str">
        <f aca="false">IF(I24=0,"",I24)</f>
        <v/>
      </c>
      <c r="AO24" s="71" t="str">
        <f aca="false">IF(J24=0,"",J24)</f>
        <v/>
      </c>
      <c r="AP24" s="71" t="str">
        <f aca="false">IF(F24=0,"",F24)</f>
        <v/>
      </c>
      <c r="AQ24" s="72"/>
      <c r="AR24" s="72"/>
      <c r="AS24" s="72"/>
    </row>
    <row r="25" s="73" customFormat="true" ht="16.5" hidden="false" customHeight="false" outlineLevel="0" collapsed="false">
      <c r="A25" s="74"/>
      <c r="B25" s="75"/>
      <c r="C25" s="76"/>
      <c r="D25" s="76"/>
      <c r="E25" s="77"/>
      <c r="F25" s="78"/>
      <c r="G25" s="79"/>
      <c r="H25" s="80"/>
      <c r="I25" s="80"/>
      <c r="J25" s="81"/>
      <c r="K25" s="82" t="n">
        <f aca="false">IF(G25=5,(C25+40)/1000*E25,0)</f>
        <v>0</v>
      </c>
      <c r="L25" s="82" t="n">
        <f aca="false">IF(G25=2,(C25+40)/1000*E25,0)</f>
        <v>0</v>
      </c>
      <c r="M25" s="82" t="n">
        <f aca="false">IF(H25=5,(C25+40)/1000*E25,0)</f>
        <v>0</v>
      </c>
      <c r="N25" s="82" t="n">
        <f aca="false">IF(H25=2,(C25+40)/1000*E25,0)</f>
        <v>0</v>
      </c>
      <c r="O25" s="82" t="n">
        <f aca="false">IF(I25=5,(D25+40)/1000*E25,0)</f>
        <v>0</v>
      </c>
      <c r="P25" s="82" t="n">
        <f aca="false">IF(I25=2,(D25+40)/1000*E25,0)</f>
        <v>0</v>
      </c>
      <c r="Q25" s="83" t="n">
        <f aca="false">IF(J25=5,(D25+40)/1000*E25,0)</f>
        <v>0</v>
      </c>
      <c r="R25" s="83" t="n">
        <f aca="false">IF(J25=2,(D25+40)/1000*E25,0)</f>
        <v>0</v>
      </c>
      <c r="S25" s="83" t="n">
        <f aca="false">C25*D25*E25/1000000</f>
        <v>0</v>
      </c>
      <c r="T25" s="84" t="str">
        <f aca="false">IF(C25=0,"",AI25)</f>
        <v/>
      </c>
      <c r="U25" s="84" t="str">
        <f aca="false">IF(D25=0,"",AJ25)</f>
        <v/>
      </c>
      <c r="V25" s="85" t="str">
        <f aca="false">IF(H9=1,"",AG25)</f>
        <v/>
      </c>
      <c r="W25" s="85" t="str">
        <f aca="false">IF(H9=1,"",AH25)</f>
        <v/>
      </c>
      <c r="X25" s="85" t="str">
        <f aca="false">IF(H9=1,"",T25)</f>
        <v/>
      </c>
      <c r="Y25" s="85" t="str">
        <f aca="false">IF(H9=1,"",U25)</f>
        <v/>
      </c>
      <c r="Z25" s="86" t="str">
        <f aca="false">IF(H9=1,"",AK25)</f>
        <v/>
      </c>
      <c r="AA25" s="86" t="str">
        <f aca="false">IF(H9=1,"",AL25)</f>
        <v/>
      </c>
      <c r="AB25" s="86" t="str">
        <f aca="false">IF(H9=1,"",AM25)</f>
        <v/>
      </c>
      <c r="AC25" s="86" t="str">
        <f aca="false">IF(H9=1,"",AN25)</f>
        <v/>
      </c>
      <c r="AD25" s="86" t="str">
        <f aca="false">IF(H9=1,"",AO25)</f>
        <v/>
      </c>
      <c r="AE25" s="97"/>
      <c r="AF25" s="86" t="str">
        <f aca="false">IF(H9=1,"",AP25)</f>
        <v/>
      </c>
      <c r="AG25" s="87" t="str">
        <f aca="false">IF(A25=0,"",A25)</f>
        <v/>
      </c>
      <c r="AH25" s="87" t="str">
        <f aca="false">IF(B25=0,"",B25)</f>
        <v/>
      </c>
      <c r="AI25" s="71" t="n">
        <f aca="false">IF(I25+J25=0,C25,IF(I25+J25=2,C25-2,IF(I25+J25=4,C25-3,IF(I25+J25=5,C25,IF(I25+J25=10,C25,IF(I25+J25=7,C25-2))))))</f>
        <v>0</v>
      </c>
      <c r="AJ25" s="71" t="n">
        <f aca="false">IF(G25+H25=0,D25,IF(G25+H25=2,D25-2,IF(G25+H25=4,D25-3,IF(G25+H25=5,D25,IF(G25+H25=10,D25,IF(G25+H25=7,D25-2))))))</f>
        <v>0</v>
      </c>
      <c r="AK25" s="71" t="str">
        <f aca="false">IF(E25=0,"",E25)</f>
        <v/>
      </c>
      <c r="AL25" s="71" t="str">
        <f aca="false">IF(G25=0,"",G25)</f>
        <v/>
      </c>
      <c r="AM25" s="71" t="str">
        <f aca="false">IF(H25=0,"",H25)</f>
        <v/>
      </c>
      <c r="AN25" s="71" t="str">
        <f aca="false">IF(I25=0,"",I25)</f>
        <v/>
      </c>
      <c r="AO25" s="71" t="str">
        <f aca="false">IF(J25=0,"",J25)</f>
        <v/>
      </c>
      <c r="AP25" s="71" t="str">
        <f aca="false">IF(F25=0,"",F25)</f>
        <v/>
      </c>
      <c r="AQ25" s="72"/>
      <c r="AR25" s="72"/>
      <c r="AS25" s="72"/>
    </row>
    <row r="26" s="73" customFormat="true" ht="16.5" hidden="false" customHeight="false" outlineLevel="0" collapsed="false">
      <c r="A26" s="88"/>
      <c r="B26" s="89"/>
      <c r="C26" s="90"/>
      <c r="D26" s="90"/>
      <c r="E26" s="91"/>
      <c r="F26" s="92"/>
      <c r="G26" s="93"/>
      <c r="H26" s="94"/>
      <c r="I26" s="94"/>
      <c r="J26" s="95"/>
      <c r="K26" s="82" t="n">
        <f aca="false">IF(G26=5,(C26+40)/1000*E26,0)</f>
        <v>0</v>
      </c>
      <c r="L26" s="82" t="n">
        <f aca="false">IF(G26=2,(C26+40)/1000*E26,0)</f>
        <v>0</v>
      </c>
      <c r="M26" s="82" t="n">
        <f aca="false">IF(H26=5,(C26+40)/1000*E26,0)</f>
        <v>0</v>
      </c>
      <c r="N26" s="82" t="n">
        <f aca="false">IF(H26=2,(C26+40)/1000*E26,0)</f>
        <v>0</v>
      </c>
      <c r="O26" s="82" t="n">
        <f aca="false">IF(I26=5,(D26+40)/1000*E26,0)</f>
        <v>0</v>
      </c>
      <c r="P26" s="82" t="n">
        <f aca="false">IF(I26=2,(D26+40)/1000*E26,0)</f>
        <v>0</v>
      </c>
      <c r="Q26" s="83" t="n">
        <f aca="false">IF(J26=5,(D26+40)/1000*E26,0)</f>
        <v>0</v>
      </c>
      <c r="R26" s="83" t="n">
        <f aca="false">IF(J26=2,(D26+40)/1000*E26,0)</f>
        <v>0</v>
      </c>
      <c r="S26" s="83" t="n">
        <f aca="false">C26*D26*E26/1000000</f>
        <v>0</v>
      </c>
      <c r="T26" s="84" t="str">
        <f aca="false">IF(C26=0,"",AI26)</f>
        <v/>
      </c>
      <c r="U26" s="84" t="str">
        <f aca="false">IF(D26=0,"",AJ26)</f>
        <v/>
      </c>
      <c r="V26" s="68" t="str">
        <f aca="false">IF(H9=1,"",AG26)</f>
        <v/>
      </c>
      <c r="W26" s="68" t="str">
        <f aca="false">IF(H9=1,"",AH26)</f>
        <v/>
      </c>
      <c r="X26" s="68" t="str">
        <f aca="false">IF(H9=1,"",T26)</f>
        <v/>
      </c>
      <c r="Y26" s="68" t="str">
        <f aca="false">IF(H9=1,"",U26)</f>
        <v/>
      </c>
      <c r="Z26" s="69" t="str">
        <f aca="false">IF(H9=1,"",AK26)</f>
        <v/>
      </c>
      <c r="AA26" s="69" t="str">
        <f aca="false">IF(H9=1,"",AL26)</f>
        <v/>
      </c>
      <c r="AB26" s="69" t="str">
        <f aca="false">IF(H9=1,"",AM26)</f>
        <v/>
      </c>
      <c r="AC26" s="69" t="str">
        <f aca="false">IF(H9=1,"",AN26)</f>
        <v/>
      </c>
      <c r="AD26" s="69" t="str">
        <f aca="false">IF(H9=1,"",AO26)</f>
        <v/>
      </c>
      <c r="AE26" s="98"/>
      <c r="AF26" s="69" t="str">
        <f aca="false">IF(H9=1,"",AP26)</f>
        <v/>
      </c>
      <c r="AG26" s="87" t="str">
        <f aca="false">IF(A26=0,"",A26)</f>
        <v/>
      </c>
      <c r="AH26" s="87" t="str">
        <f aca="false">IF(B26=0,"",B26)</f>
        <v/>
      </c>
      <c r="AI26" s="71" t="n">
        <f aca="false">IF(I26+J26=0,C26,IF(I26+J26=2,C26-2,IF(I26+J26=4,C26-3,IF(I26+J26=5,C26,IF(I26+J26=10,C26,IF(I26+J26=7,C26-2))))))</f>
        <v>0</v>
      </c>
      <c r="AJ26" s="71" t="n">
        <f aca="false">IF(G26+H26=0,D26,IF(G26+H26=2,D26-2,IF(G26+H26=4,D26-3,IF(G26+H26=5,D26,IF(G26+H26=10,D26,IF(G26+H26=7,D26-2))))))</f>
        <v>0</v>
      </c>
      <c r="AK26" s="71" t="str">
        <f aca="false">IF(E26=0,"",E26)</f>
        <v/>
      </c>
      <c r="AL26" s="71" t="str">
        <f aca="false">IF(G26=0,"",G26)</f>
        <v/>
      </c>
      <c r="AM26" s="71" t="str">
        <f aca="false">IF(H26=0,"",H26)</f>
        <v/>
      </c>
      <c r="AN26" s="71" t="str">
        <f aca="false">IF(I26=0,"",I26)</f>
        <v/>
      </c>
      <c r="AO26" s="71" t="str">
        <f aca="false">IF(J26=0,"",J26)</f>
        <v/>
      </c>
      <c r="AP26" s="71" t="str">
        <f aca="false">IF(F26=0,"",F26)</f>
        <v/>
      </c>
      <c r="AQ26" s="72"/>
      <c r="AR26" s="72"/>
      <c r="AS26" s="72"/>
    </row>
    <row r="27" s="73" customFormat="true" ht="16.5" hidden="false" customHeight="false" outlineLevel="0" collapsed="false">
      <c r="A27" s="74"/>
      <c r="B27" s="75"/>
      <c r="C27" s="76"/>
      <c r="D27" s="76"/>
      <c r="E27" s="77"/>
      <c r="F27" s="78"/>
      <c r="G27" s="79"/>
      <c r="H27" s="80"/>
      <c r="I27" s="80"/>
      <c r="J27" s="81"/>
      <c r="K27" s="82" t="n">
        <f aca="false">IF(G27=5,(C27+40)/1000*E27,0)</f>
        <v>0</v>
      </c>
      <c r="L27" s="82" t="n">
        <f aca="false">IF(G27=2,(C27+40)/1000*E27,0)</f>
        <v>0</v>
      </c>
      <c r="M27" s="82" t="n">
        <f aca="false">IF(H27=5,(C27+40)/1000*E27,0)</f>
        <v>0</v>
      </c>
      <c r="N27" s="82" t="n">
        <f aca="false">IF(H27=2,(C27+40)/1000*E27,0)</f>
        <v>0</v>
      </c>
      <c r="O27" s="82" t="n">
        <f aca="false">IF(I27=5,(D27+40)/1000*E27,0)</f>
        <v>0</v>
      </c>
      <c r="P27" s="82" t="n">
        <f aca="false">IF(I27=2,(D27+40)/1000*E27,0)</f>
        <v>0</v>
      </c>
      <c r="Q27" s="83" t="n">
        <f aca="false">IF(J27=5,(D27+40)/1000*E27,0)</f>
        <v>0</v>
      </c>
      <c r="R27" s="83" t="n">
        <f aca="false">IF(J27=2,(D27+40)/1000*E27,0)</f>
        <v>0</v>
      </c>
      <c r="S27" s="83" t="n">
        <f aca="false">C27*D27*E27/1000000</f>
        <v>0</v>
      </c>
      <c r="T27" s="84" t="str">
        <f aca="false">IF(C27=0,"",AI27)</f>
        <v/>
      </c>
      <c r="U27" s="84" t="str">
        <f aca="false">IF(D27=0,"",AJ27)</f>
        <v/>
      </c>
      <c r="V27" s="85" t="str">
        <f aca="false">IF(H9=1,"",AG27)</f>
        <v/>
      </c>
      <c r="W27" s="85" t="str">
        <f aca="false">IF(H9=1,"",AH27)</f>
        <v/>
      </c>
      <c r="X27" s="85" t="str">
        <f aca="false">IF(H9=1,"",T27)</f>
        <v/>
      </c>
      <c r="Y27" s="85" t="str">
        <f aca="false">IF(H9=1,"",U27)</f>
        <v/>
      </c>
      <c r="Z27" s="86" t="str">
        <f aca="false">IF(H9=1,"",AK27)</f>
        <v/>
      </c>
      <c r="AA27" s="86" t="str">
        <f aca="false">IF(H9=1,"",AL27)</f>
        <v/>
      </c>
      <c r="AB27" s="86" t="str">
        <f aca="false">IF(H9=1,"",AM27)</f>
        <v/>
      </c>
      <c r="AC27" s="86" t="str">
        <f aca="false">IF(H9=1,"",AN27)</f>
        <v/>
      </c>
      <c r="AD27" s="86" t="str">
        <f aca="false">IF(H9=1,"",AO27)</f>
        <v/>
      </c>
      <c r="AE27" s="97"/>
      <c r="AF27" s="86" t="str">
        <f aca="false">IF(H9=1,"",AP27)</f>
        <v/>
      </c>
      <c r="AG27" s="87" t="str">
        <f aca="false">IF(A27=0,"",A27)</f>
        <v/>
      </c>
      <c r="AH27" s="87" t="str">
        <f aca="false">IF(B27=0,"",B27)</f>
        <v/>
      </c>
      <c r="AI27" s="71" t="n">
        <f aca="false">IF(I27+J27=0,C27,IF(I27+J27=2,C27-2,IF(I27+J27=4,C27-3,IF(I27+J27=5,C27,IF(I27+J27=10,C27,IF(I27+J27=7,C27-2))))))</f>
        <v>0</v>
      </c>
      <c r="AJ27" s="71" t="n">
        <f aca="false">IF(G27+H27=0,D27,IF(G27+H27=2,D27-2,IF(G27+H27=4,D27-3,IF(G27+H27=5,D27,IF(G27+H27=10,D27,IF(G27+H27=7,D27-2))))))</f>
        <v>0</v>
      </c>
      <c r="AK27" s="71" t="str">
        <f aca="false">IF(E27=0,"",E27)</f>
        <v/>
      </c>
      <c r="AL27" s="71" t="str">
        <f aca="false">IF(G27=0,"",G27)</f>
        <v/>
      </c>
      <c r="AM27" s="71" t="str">
        <f aca="false">IF(H27=0,"",H27)</f>
        <v/>
      </c>
      <c r="AN27" s="71" t="str">
        <f aca="false">IF(I27=0,"",I27)</f>
        <v/>
      </c>
      <c r="AO27" s="71" t="str">
        <f aca="false">IF(J27=0,"",J27)</f>
        <v/>
      </c>
      <c r="AP27" s="71" t="str">
        <f aca="false">IF(F27=0,"",F27)</f>
        <v/>
      </c>
      <c r="AQ27" s="72"/>
      <c r="AR27" s="72"/>
      <c r="AS27" s="72"/>
    </row>
    <row r="28" s="73" customFormat="true" ht="16.5" hidden="false" customHeight="false" outlineLevel="0" collapsed="false">
      <c r="A28" s="88"/>
      <c r="B28" s="89"/>
      <c r="C28" s="90"/>
      <c r="D28" s="90"/>
      <c r="E28" s="91"/>
      <c r="F28" s="92"/>
      <c r="G28" s="93"/>
      <c r="H28" s="94"/>
      <c r="I28" s="94"/>
      <c r="J28" s="95"/>
      <c r="K28" s="82" t="n">
        <f aca="false">IF(G28=5,(C28+40)/1000*E28,0)</f>
        <v>0</v>
      </c>
      <c r="L28" s="82" t="n">
        <f aca="false">IF(G28=2,(C28+40)/1000*E28,0)</f>
        <v>0</v>
      </c>
      <c r="M28" s="82" t="n">
        <f aca="false">IF(H28=5,(C28+40)/1000*E28,0)</f>
        <v>0</v>
      </c>
      <c r="N28" s="82" t="n">
        <f aca="false">IF(H28=2,(C28+40)/1000*E28,0)</f>
        <v>0</v>
      </c>
      <c r="O28" s="82" t="n">
        <f aca="false">IF(I28=5,(D28+40)/1000*E28,0)</f>
        <v>0</v>
      </c>
      <c r="P28" s="82" t="n">
        <f aca="false">IF(I28=2,(D28+40)/1000*E28,0)</f>
        <v>0</v>
      </c>
      <c r="Q28" s="83" t="n">
        <f aca="false">IF(J28=5,(D28+40)/1000*E28,0)</f>
        <v>0</v>
      </c>
      <c r="R28" s="83" t="n">
        <f aca="false">IF(J28=2,(D28+40)/1000*E28,0)</f>
        <v>0</v>
      </c>
      <c r="S28" s="83" t="n">
        <f aca="false">C28*D28*E28/1000000</f>
        <v>0</v>
      </c>
      <c r="T28" s="84" t="str">
        <f aca="false">IF(C28=0,"",AI28)</f>
        <v/>
      </c>
      <c r="U28" s="84" t="str">
        <f aca="false">IF(D28=0,"",AJ28)</f>
        <v/>
      </c>
      <c r="V28" s="68" t="str">
        <f aca="false">IF(H9=1,"",AG28)</f>
        <v/>
      </c>
      <c r="W28" s="68" t="str">
        <f aca="false">IF(H9=1,"",AH28)</f>
        <v/>
      </c>
      <c r="X28" s="68" t="str">
        <f aca="false">IF(H9=1,"",T28)</f>
        <v/>
      </c>
      <c r="Y28" s="68" t="str">
        <f aca="false">IF(H9=1,"",U28)</f>
        <v/>
      </c>
      <c r="Z28" s="69" t="str">
        <f aca="false">IF(H9=1,"",AK28)</f>
        <v/>
      </c>
      <c r="AA28" s="69" t="str">
        <f aca="false">IF(H9=1,"",AL28)</f>
        <v/>
      </c>
      <c r="AB28" s="69" t="str">
        <f aca="false">IF(H9=1,"",AM28)</f>
        <v/>
      </c>
      <c r="AC28" s="69" t="str">
        <f aca="false">IF(H9=1,"",AN28)</f>
        <v/>
      </c>
      <c r="AD28" s="69" t="str">
        <f aca="false">IF(H9=1,"",AO28)</f>
        <v/>
      </c>
      <c r="AE28" s="98"/>
      <c r="AF28" s="69" t="str">
        <f aca="false">IF(H9=1,"",AP28)</f>
        <v/>
      </c>
      <c r="AG28" s="87" t="str">
        <f aca="false">IF(A28=0,"",A28)</f>
        <v/>
      </c>
      <c r="AH28" s="87" t="str">
        <f aca="false">IF(B28=0,"",B28)</f>
        <v/>
      </c>
      <c r="AI28" s="71" t="n">
        <f aca="false">IF(I28+J28=0,C28,IF(I28+J28=2,C28-2,IF(I28+J28=4,C28-3,IF(I28+J28=5,C28,IF(I28+J28=10,C28,IF(I28+J28=7,C28-2))))))</f>
        <v>0</v>
      </c>
      <c r="AJ28" s="71" t="n">
        <f aca="false">IF(G28+H28=0,D28,IF(G28+H28=2,D28-2,IF(G28+H28=4,D28-3,IF(G28+H28=5,D28,IF(G28+H28=10,D28,IF(G28+H28=7,D28-2))))))</f>
        <v>0</v>
      </c>
      <c r="AK28" s="71" t="str">
        <f aca="false">IF(E28=0,"",E28)</f>
        <v/>
      </c>
      <c r="AL28" s="71" t="str">
        <f aca="false">IF(G28=0,"",G28)</f>
        <v/>
      </c>
      <c r="AM28" s="71" t="str">
        <f aca="false">IF(H28=0,"",H28)</f>
        <v/>
      </c>
      <c r="AN28" s="71" t="str">
        <f aca="false">IF(I28=0,"",I28)</f>
        <v/>
      </c>
      <c r="AO28" s="71" t="str">
        <f aca="false">IF(J28=0,"",J28)</f>
        <v/>
      </c>
      <c r="AP28" s="71" t="str">
        <f aca="false">IF(F28=0,"",F28)</f>
        <v/>
      </c>
      <c r="AQ28" s="72"/>
      <c r="AR28" s="72"/>
      <c r="AS28" s="72"/>
    </row>
    <row r="29" s="73" customFormat="true" ht="16.5" hidden="false" customHeight="false" outlineLevel="0" collapsed="false">
      <c r="A29" s="74"/>
      <c r="B29" s="75"/>
      <c r="C29" s="76"/>
      <c r="D29" s="76"/>
      <c r="E29" s="77"/>
      <c r="F29" s="78"/>
      <c r="G29" s="79"/>
      <c r="H29" s="80"/>
      <c r="I29" s="80"/>
      <c r="J29" s="81"/>
      <c r="K29" s="82" t="n">
        <f aca="false">IF(G29=5,(C29+40)/1000*E29,0)</f>
        <v>0</v>
      </c>
      <c r="L29" s="82" t="n">
        <f aca="false">IF(G29=2,(C29+40)/1000*E29,0)</f>
        <v>0</v>
      </c>
      <c r="M29" s="82" t="n">
        <f aca="false">IF(H29=5,(C29+40)/1000*E29,0)</f>
        <v>0</v>
      </c>
      <c r="N29" s="82" t="n">
        <f aca="false">IF(H29=2,(C29+40)/1000*E29,0)</f>
        <v>0</v>
      </c>
      <c r="O29" s="82" t="n">
        <f aca="false">IF(I29=5,(D29+40)/1000*E29,0)</f>
        <v>0</v>
      </c>
      <c r="P29" s="82" t="n">
        <f aca="false">IF(I29=2,(D29+40)/1000*E29,0)</f>
        <v>0</v>
      </c>
      <c r="Q29" s="83" t="n">
        <f aca="false">IF(J29=5,(D29+40)/1000*E29,0)</f>
        <v>0</v>
      </c>
      <c r="R29" s="83" t="n">
        <f aca="false">IF(J29=2,(D29+40)/1000*E29,0)</f>
        <v>0</v>
      </c>
      <c r="S29" s="83" t="n">
        <f aca="false">C29*D29*E29/1000000</f>
        <v>0</v>
      </c>
      <c r="T29" s="84" t="str">
        <f aca="false">IF(C29=0,"",AI29)</f>
        <v/>
      </c>
      <c r="U29" s="84" t="str">
        <f aca="false">IF(D29=0,"",AJ29)</f>
        <v/>
      </c>
      <c r="V29" s="85" t="str">
        <f aca="false">IF(H9=1,"",AG29)</f>
        <v/>
      </c>
      <c r="W29" s="85" t="str">
        <f aca="false">IF(H9=1,"",AH29)</f>
        <v/>
      </c>
      <c r="X29" s="85" t="str">
        <f aca="false">IF(H9=1,"",T29)</f>
        <v/>
      </c>
      <c r="Y29" s="85" t="str">
        <f aca="false">IF(H9=1,"",U29)</f>
        <v/>
      </c>
      <c r="Z29" s="86" t="str">
        <f aca="false">IF(H9=1,"",AK29)</f>
        <v/>
      </c>
      <c r="AA29" s="86" t="str">
        <f aca="false">IF(H9=1,"",AL29)</f>
        <v/>
      </c>
      <c r="AB29" s="86" t="str">
        <f aca="false">IF(H9=1,"",AM29)</f>
        <v/>
      </c>
      <c r="AC29" s="86" t="str">
        <f aca="false">IF(H9=1,"",AN29)</f>
        <v/>
      </c>
      <c r="AD29" s="86" t="str">
        <f aca="false">IF(H9=1,"",AO29)</f>
        <v/>
      </c>
      <c r="AE29" s="97"/>
      <c r="AF29" s="86" t="str">
        <f aca="false">IF(H9=1,"",AP29)</f>
        <v/>
      </c>
      <c r="AG29" s="87" t="str">
        <f aca="false">IF(A29=0,"",A29)</f>
        <v/>
      </c>
      <c r="AH29" s="87" t="str">
        <f aca="false">IF(B29=0,"",B29)</f>
        <v/>
      </c>
      <c r="AI29" s="71" t="n">
        <f aca="false">IF(I29+J29=0,C29,IF(I29+J29=2,C29-2,IF(I29+J29=4,C29-3,IF(I29+J29=5,C29,IF(I29+J29=10,C29,IF(I29+J29=7,C29-2))))))</f>
        <v>0</v>
      </c>
      <c r="AJ29" s="71" t="n">
        <f aca="false">IF(G29+H29=0,D29,IF(G29+H29=2,D29-2,IF(G29+H29=4,D29-3,IF(G29+H29=5,D29,IF(G29+H29=10,D29,IF(G29+H29=7,D29-2))))))</f>
        <v>0</v>
      </c>
      <c r="AK29" s="71" t="str">
        <f aca="false">IF(E29=0,"",E29)</f>
        <v/>
      </c>
      <c r="AL29" s="71" t="str">
        <f aca="false">IF(G29=0,"",G29)</f>
        <v/>
      </c>
      <c r="AM29" s="71" t="str">
        <f aca="false">IF(H29=0,"",H29)</f>
        <v/>
      </c>
      <c r="AN29" s="71" t="str">
        <f aca="false">IF(I29=0,"",I29)</f>
        <v/>
      </c>
      <c r="AO29" s="71" t="str">
        <f aca="false">IF(J29=0,"",J29)</f>
        <v/>
      </c>
      <c r="AP29" s="71" t="str">
        <f aca="false">IF(F29=0,"",F29)</f>
        <v/>
      </c>
      <c r="AQ29" s="72"/>
      <c r="AR29" s="72"/>
      <c r="AS29" s="72"/>
    </row>
    <row r="30" s="73" customFormat="true" ht="16.5" hidden="false" customHeight="false" outlineLevel="0" collapsed="false">
      <c r="A30" s="88"/>
      <c r="B30" s="89"/>
      <c r="C30" s="90"/>
      <c r="D30" s="90"/>
      <c r="E30" s="91"/>
      <c r="F30" s="92"/>
      <c r="G30" s="93"/>
      <c r="H30" s="94"/>
      <c r="I30" s="94"/>
      <c r="J30" s="95"/>
      <c r="K30" s="82" t="n">
        <f aca="false">IF(G30=5,(C30+40)/1000*E30,0)</f>
        <v>0</v>
      </c>
      <c r="L30" s="82" t="n">
        <f aca="false">IF(G30=2,(C30+40)/1000*E30,0)</f>
        <v>0</v>
      </c>
      <c r="M30" s="82" t="n">
        <f aca="false">IF(H30=5,(C30+40)/1000*E30,0)</f>
        <v>0</v>
      </c>
      <c r="N30" s="82" t="n">
        <f aca="false">IF(H30=2,(C30+40)/1000*E30,0)</f>
        <v>0</v>
      </c>
      <c r="O30" s="82" t="n">
        <f aca="false">IF(I30=5,(D30+40)/1000*E30,0)</f>
        <v>0</v>
      </c>
      <c r="P30" s="82" t="n">
        <f aca="false">IF(I30=2,(D30+40)/1000*E30,0)</f>
        <v>0</v>
      </c>
      <c r="Q30" s="83" t="n">
        <f aca="false">IF(J30=5,(D30+40)/1000*E30,0)</f>
        <v>0</v>
      </c>
      <c r="R30" s="83" t="n">
        <f aca="false">IF(J30=2,(D30+40)/1000*E30,0)</f>
        <v>0</v>
      </c>
      <c r="S30" s="83" t="n">
        <f aca="false">C30*D30*E30/1000000</f>
        <v>0</v>
      </c>
      <c r="T30" s="84" t="str">
        <f aca="false">IF(C30=0,"",AI30)</f>
        <v/>
      </c>
      <c r="U30" s="84" t="str">
        <f aca="false">IF(D30=0,"",AJ30)</f>
        <v/>
      </c>
      <c r="V30" s="68" t="str">
        <f aca="false">IF(H9=1,"",AG30)</f>
        <v/>
      </c>
      <c r="W30" s="68" t="str">
        <f aca="false">IF(H9=1,"",AH30)</f>
        <v/>
      </c>
      <c r="X30" s="68" t="str">
        <f aca="false">IF(H9=1,"",T30)</f>
        <v/>
      </c>
      <c r="Y30" s="68" t="str">
        <f aca="false">IF(H9=1,"",U30)</f>
        <v/>
      </c>
      <c r="Z30" s="69" t="str">
        <f aca="false">IF(H9=1,"",AK30)</f>
        <v/>
      </c>
      <c r="AA30" s="69" t="str">
        <f aca="false">IF(H9=1,"",AL30)</f>
        <v/>
      </c>
      <c r="AB30" s="69" t="str">
        <f aca="false">IF(H9=1,"",AM30)</f>
        <v/>
      </c>
      <c r="AC30" s="69" t="str">
        <f aca="false">IF(H9=1,"",AN30)</f>
        <v/>
      </c>
      <c r="AD30" s="69" t="str">
        <f aca="false">IF(H9=1,"",AO30)</f>
        <v/>
      </c>
      <c r="AE30" s="98"/>
      <c r="AF30" s="69" t="str">
        <f aca="false">IF(H9=1,"",AP30)</f>
        <v/>
      </c>
      <c r="AG30" s="87" t="str">
        <f aca="false">IF(A30=0,"",A30)</f>
        <v/>
      </c>
      <c r="AH30" s="87" t="str">
        <f aca="false">IF(B30=0,"",B30)</f>
        <v/>
      </c>
      <c r="AI30" s="71" t="n">
        <f aca="false">IF(I30+J30=0,C30,IF(I30+J30=2,C30-2,IF(I30+J30=4,C30-3,IF(I30+J30=5,C30,IF(I30+J30=10,C30,IF(I30+J30=7,C30-2))))))</f>
        <v>0</v>
      </c>
      <c r="AJ30" s="71" t="n">
        <f aca="false">IF(G30+H30=0,D30,IF(G30+H30=2,D30-2,IF(G30+H30=4,D30-3,IF(G30+H30=5,D30,IF(G30+H30=10,D30,IF(G30+H30=7,D30-2))))))</f>
        <v>0</v>
      </c>
      <c r="AK30" s="71" t="str">
        <f aca="false">IF(E30=0,"",E30)</f>
        <v/>
      </c>
      <c r="AL30" s="71" t="str">
        <f aca="false">IF(G30=0,"",G30)</f>
        <v/>
      </c>
      <c r="AM30" s="71" t="str">
        <f aca="false">IF(H30=0,"",H30)</f>
        <v/>
      </c>
      <c r="AN30" s="71" t="str">
        <f aca="false">IF(I30=0,"",I30)</f>
        <v/>
      </c>
      <c r="AO30" s="71" t="str">
        <f aca="false">IF(J30=0,"",J30)</f>
        <v/>
      </c>
      <c r="AP30" s="71" t="str">
        <f aca="false">IF(F30=0,"",F30)</f>
        <v/>
      </c>
      <c r="AQ30" s="72"/>
      <c r="AR30" s="72"/>
      <c r="AS30" s="72"/>
    </row>
    <row r="31" s="73" customFormat="true" ht="16.5" hidden="false" customHeight="false" outlineLevel="0" collapsed="false">
      <c r="A31" s="74"/>
      <c r="B31" s="75"/>
      <c r="C31" s="76"/>
      <c r="D31" s="76"/>
      <c r="E31" s="77"/>
      <c r="F31" s="78"/>
      <c r="G31" s="79"/>
      <c r="H31" s="80"/>
      <c r="I31" s="80"/>
      <c r="J31" s="81"/>
      <c r="K31" s="82" t="n">
        <f aca="false">IF(G31=5,(C31+40)/1000*E31,0)</f>
        <v>0</v>
      </c>
      <c r="L31" s="82" t="n">
        <f aca="false">IF(G31=2,(C31+40)/1000*E31,0)</f>
        <v>0</v>
      </c>
      <c r="M31" s="82" t="n">
        <f aca="false">IF(H31=5,(C31+40)/1000*E31,0)</f>
        <v>0</v>
      </c>
      <c r="N31" s="82" t="n">
        <f aca="false">IF(H31=2,(C31+40)/1000*E31,0)</f>
        <v>0</v>
      </c>
      <c r="O31" s="82" t="n">
        <f aca="false">IF(I31=5,(D31+40)/1000*E31,0)</f>
        <v>0</v>
      </c>
      <c r="P31" s="82" t="n">
        <f aca="false">IF(I31=2,(D31+40)/1000*E31,0)</f>
        <v>0</v>
      </c>
      <c r="Q31" s="83" t="n">
        <f aca="false">IF(J31=5,(D31+40)/1000*E31,0)</f>
        <v>0</v>
      </c>
      <c r="R31" s="83" t="n">
        <f aca="false">IF(J31=2,(D31+40)/1000*E31,0)</f>
        <v>0</v>
      </c>
      <c r="S31" s="83" t="n">
        <f aca="false">C31*D31*E31/1000000</f>
        <v>0</v>
      </c>
      <c r="T31" s="84" t="str">
        <f aca="false">IF(C31=0,"",AI31)</f>
        <v/>
      </c>
      <c r="U31" s="84" t="str">
        <f aca="false">IF(D31=0,"",AJ31)</f>
        <v/>
      </c>
      <c r="V31" s="85" t="str">
        <f aca="false">IF(H9=1,"",AG31)</f>
        <v/>
      </c>
      <c r="W31" s="85" t="str">
        <f aca="false">IF(H9=1,"",AH31)</f>
        <v/>
      </c>
      <c r="X31" s="85" t="str">
        <f aca="false">IF(H9=1,"",T31)</f>
        <v/>
      </c>
      <c r="Y31" s="85" t="str">
        <f aca="false">IF(H9=1,"",U31)</f>
        <v/>
      </c>
      <c r="Z31" s="86" t="str">
        <f aca="false">IF(H9=1,"",AK31)</f>
        <v/>
      </c>
      <c r="AA31" s="86" t="str">
        <f aca="false">IF(H9=1,"",AL31)</f>
        <v/>
      </c>
      <c r="AB31" s="86" t="str">
        <f aca="false">IF(H9=1,"",AM31)</f>
        <v/>
      </c>
      <c r="AC31" s="86" t="str">
        <f aca="false">IF(H9=1,"",AN31)</f>
        <v/>
      </c>
      <c r="AD31" s="86" t="str">
        <f aca="false">IF(H9=1,"",AO31)</f>
        <v/>
      </c>
      <c r="AE31" s="97"/>
      <c r="AF31" s="86" t="str">
        <f aca="false">IF(H9=1,"",AP31)</f>
        <v/>
      </c>
      <c r="AG31" s="87" t="str">
        <f aca="false">IF(A31=0,"",A31)</f>
        <v/>
      </c>
      <c r="AH31" s="87" t="str">
        <f aca="false">IF(B31=0,"",B31)</f>
        <v/>
      </c>
      <c r="AI31" s="71" t="n">
        <f aca="false">IF(I31+J31=0,C31,IF(I31+J31=2,C31-2,IF(I31+J31=4,C31-3,IF(I31+J31=5,C31,IF(I31+J31=10,C31,IF(I31+J31=7,C31-2))))))</f>
        <v>0</v>
      </c>
      <c r="AJ31" s="71" t="n">
        <f aca="false">IF(G31+H31=0,D31,IF(G31+H31=2,D31-2,IF(G31+H31=4,D31-3,IF(G31+H31=5,D31,IF(G31+H31=10,D31,IF(G31+H31=7,D31-2))))))</f>
        <v>0</v>
      </c>
      <c r="AK31" s="71" t="str">
        <f aca="false">IF(E31=0,"",E31)</f>
        <v/>
      </c>
      <c r="AL31" s="71" t="str">
        <f aca="false">IF(G31=0,"",G31)</f>
        <v/>
      </c>
      <c r="AM31" s="71" t="str">
        <f aca="false">IF(H31=0,"",H31)</f>
        <v/>
      </c>
      <c r="AN31" s="71" t="str">
        <f aca="false">IF(I31=0,"",I31)</f>
        <v/>
      </c>
      <c r="AO31" s="71" t="str">
        <f aca="false">IF(J31=0,"",J31)</f>
        <v/>
      </c>
      <c r="AP31" s="71" t="str">
        <f aca="false">IF(F31=0,"",F31)</f>
        <v/>
      </c>
      <c r="AQ31" s="72"/>
      <c r="AR31" s="72"/>
      <c r="AS31" s="72"/>
    </row>
    <row r="32" s="73" customFormat="true" ht="16.5" hidden="false" customHeight="false" outlineLevel="0" collapsed="false">
      <c r="A32" s="88"/>
      <c r="B32" s="89"/>
      <c r="C32" s="90"/>
      <c r="D32" s="90"/>
      <c r="E32" s="91"/>
      <c r="F32" s="92"/>
      <c r="G32" s="93"/>
      <c r="H32" s="94"/>
      <c r="I32" s="94"/>
      <c r="J32" s="95"/>
      <c r="K32" s="82" t="n">
        <f aca="false">IF(G32=5,(C32+40)/1000*E32,0)</f>
        <v>0</v>
      </c>
      <c r="L32" s="82" t="n">
        <f aca="false">IF(G32=2,(C32+40)/1000*E32,0)</f>
        <v>0</v>
      </c>
      <c r="M32" s="82" t="n">
        <f aca="false">IF(H32=5,(C32+40)/1000*E32,0)</f>
        <v>0</v>
      </c>
      <c r="N32" s="82" t="n">
        <f aca="false">IF(H32=2,(C32+40)/1000*E32,0)</f>
        <v>0</v>
      </c>
      <c r="O32" s="82" t="n">
        <f aca="false">IF(I32=5,(D32+40)/1000*E32,0)</f>
        <v>0</v>
      </c>
      <c r="P32" s="82" t="n">
        <f aca="false">IF(I32=2,(D32+40)/1000*E32,0)</f>
        <v>0</v>
      </c>
      <c r="Q32" s="83" t="n">
        <f aca="false">IF(J32=5,(D32+40)/1000*E32,0)</f>
        <v>0</v>
      </c>
      <c r="R32" s="83" t="n">
        <f aca="false">IF(J32=2,(D32+40)/1000*E32,0)</f>
        <v>0</v>
      </c>
      <c r="S32" s="83" t="n">
        <f aca="false">C32*D32*E32/1000000</f>
        <v>0</v>
      </c>
      <c r="T32" s="84" t="str">
        <f aca="false">IF(C32=0,"",AI32)</f>
        <v/>
      </c>
      <c r="U32" s="84" t="str">
        <f aca="false">IF(D32=0,"",AJ32)</f>
        <v/>
      </c>
      <c r="V32" s="68" t="str">
        <f aca="false">IF(H9=1,"",AG32)</f>
        <v/>
      </c>
      <c r="W32" s="68" t="str">
        <f aca="false">IF(H9=1,"",AH32)</f>
        <v/>
      </c>
      <c r="X32" s="68" t="str">
        <f aca="false">IF(H9=1,"",T32)</f>
        <v/>
      </c>
      <c r="Y32" s="68" t="str">
        <f aca="false">IF(H9=1,"",U32)</f>
        <v/>
      </c>
      <c r="Z32" s="69" t="str">
        <f aca="false">IF(H9=1,"",AK32)</f>
        <v/>
      </c>
      <c r="AA32" s="69" t="str">
        <f aca="false">IF(H9=1,"",AL32)</f>
        <v/>
      </c>
      <c r="AB32" s="69" t="str">
        <f aca="false">IF(H9=1,"",AM32)</f>
        <v/>
      </c>
      <c r="AC32" s="69" t="str">
        <f aca="false">IF(H9=1,"",AN32)</f>
        <v/>
      </c>
      <c r="AD32" s="69" t="str">
        <f aca="false">IF(H9=1,"",AO32)</f>
        <v/>
      </c>
      <c r="AE32" s="98"/>
      <c r="AF32" s="69" t="str">
        <f aca="false">IF(H9=1,"",AP32)</f>
        <v/>
      </c>
      <c r="AG32" s="87" t="str">
        <f aca="false">IF(A32=0,"",A32)</f>
        <v/>
      </c>
      <c r="AH32" s="87" t="str">
        <f aca="false">IF(B32=0,"",B32)</f>
        <v/>
      </c>
      <c r="AI32" s="71" t="n">
        <f aca="false">IF(I32+J32=0,C32,IF(I32+J32=2,C32-2,IF(I32+J32=4,C32-3,IF(I32+J32=5,C32,IF(I32+J32=10,C32,IF(I32+J32=7,C32-2))))))</f>
        <v>0</v>
      </c>
      <c r="AJ32" s="71" t="n">
        <f aca="false">IF(G32+H32=0,D32,IF(G32+H32=2,D32-2,IF(G32+H32=4,D32-3,IF(G32+H32=5,D32,IF(G32+H32=10,D32,IF(G32+H32=7,D32-2))))))</f>
        <v>0</v>
      </c>
      <c r="AK32" s="71" t="str">
        <f aca="false">IF(E32=0,"",E32)</f>
        <v/>
      </c>
      <c r="AL32" s="71" t="str">
        <f aca="false">IF(G32=0,"",G32)</f>
        <v/>
      </c>
      <c r="AM32" s="71" t="str">
        <f aca="false">IF(H32=0,"",H32)</f>
        <v/>
      </c>
      <c r="AN32" s="71" t="str">
        <f aca="false">IF(I32=0,"",I32)</f>
        <v/>
      </c>
      <c r="AO32" s="71" t="str">
        <f aca="false">IF(J32=0,"",J32)</f>
        <v/>
      </c>
      <c r="AP32" s="71" t="str">
        <f aca="false">IF(F32=0,"",F32)</f>
        <v/>
      </c>
      <c r="AQ32" s="72"/>
      <c r="AR32" s="72"/>
      <c r="AS32" s="72"/>
    </row>
    <row r="33" s="73" customFormat="true" ht="16.5" hidden="false" customHeight="false" outlineLevel="0" collapsed="false">
      <c r="A33" s="74"/>
      <c r="B33" s="75"/>
      <c r="C33" s="76"/>
      <c r="D33" s="76"/>
      <c r="E33" s="77"/>
      <c r="F33" s="78"/>
      <c r="G33" s="79"/>
      <c r="H33" s="80"/>
      <c r="I33" s="80"/>
      <c r="J33" s="81"/>
      <c r="K33" s="82" t="n">
        <f aca="false">IF(G33=5,(C33+40)/1000*E33,0)</f>
        <v>0</v>
      </c>
      <c r="L33" s="82" t="n">
        <f aca="false">IF(G33=2,(C33+40)/1000*E33,0)</f>
        <v>0</v>
      </c>
      <c r="M33" s="82" t="n">
        <f aca="false">IF(H33=5,(C33+40)/1000*E33,0)</f>
        <v>0</v>
      </c>
      <c r="N33" s="82" t="n">
        <f aca="false">IF(H33=2,(C33+40)/1000*E33,0)</f>
        <v>0</v>
      </c>
      <c r="O33" s="82" t="n">
        <f aca="false">IF(I33=5,(D33+40)/1000*E33,0)</f>
        <v>0</v>
      </c>
      <c r="P33" s="82" t="n">
        <f aca="false">IF(I33=2,(D33+40)/1000*E33,0)</f>
        <v>0</v>
      </c>
      <c r="Q33" s="83" t="n">
        <f aca="false">IF(J33=5,(D33+40)/1000*E33,0)</f>
        <v>0</v>
      </c>
      <c r="R33" s="83" t="n">
        <f aca="false">IF(J33=2,(D33+40)/1000*E33,0)</f>
        <v>0</v>
      </c>
      <c r="S33" s="83" t="n">
        <f aca="false">C33*D33*E33/1000000</f>
        <v>0</v>
      </c>
      <c r="T33" s="84" t="str">
        <f aca="false">IF(C33=0,"",AI33)</f>
        <v/>
      </c>
      <c r="U33" s="84" t="str">
        <f aca="false">IF(D33=0,"",AJ33)</f>
        <v/>
      </c>
      <c r="V33" s="85" t="str">
        <f aca="false">IF(H9=1,"",AG33)</f>
        <v/>
      </c>
      <c r="W33" s="85" t="str">
        <f aca="false">IF(H9=1,"",AH33)</f>
        <v/>
      </c>
      <c r="X33" s="85" t="str">
        <f aca="false">IF(H9=1,"",T33)</f>
        <v/>
      </c>
      <c r="Y33" s="85" t="str">
        <f aca="false">IF(H9=1,"",U33)</f>
        <v/>
      </c>
      <c r="Z33" s="86" t="str">
        <f aca="false">IF(H9=1,"",AK33)</f>
        <v/>
      </c>
      <c r="AA33" s="86" t="str">
        <f aca="false">IF(H9=1,"",AL33)</f>
        <v/>
      </c>
      <c r="AB33" s="86" t="str">
        <f aca="false">IF(H9=1,"",AM33)</f>
        <v/>
      </c>
      <c r="AC33" s="86" t="str">
        <f aca="false">IF(H9=1,"",AN33)</f>
        <v/>
      </c>
      <c r="AD33" s="86" t="str">
        <f aca="false">IF(H9=1,"",AO33)</f>
        <v/>
      </c>
      <c r="AE33" s="97"/>
      <c r="AF33" s="86" t="str">
        <f aca="false">IF(H9=1,"",AP33)</f>
        <v/>
      </c>
      <c r="AG33" s="87" t="str">
        <f aca="false">IF(A33=0,"",A33)</f>
        <v/>
      </c>
      <c r="AH33" s="87" t="str">
        <f aca="false">IF(B33=0,"",B33)</f>
        <v/>
      </c>
      <c r="AI33" s="71" t="n">
        <f aca="false">IF(I33+J33=0,C33,IF(I33+J33=2,C33-2,IF(I33+J33=4,C33-3,IF(I33+J33=5,C33,IF(I33+J33=10,C33,IF(I33+J33=7,C33-2))))))</f>
        <v>0</v>
      </c>
      <c r="AJ33" s="71" t="n">
        <f aca="false">IF(G33+H33=0,D33,IF(G33+H33=2,D33-2,IF(G33+H33=4,D33-3,IF(G33+H33=5,D33,IF(G33+H33=10,D33,IF(G33+H33=7,D33-2))))))</f>
        <v>0</v>
      </c>
      <c r="AK33" s="71" t="str">
        <f aca="false">IF(E33=0,"",E33)</f>
        <v/>
      </c>
      <c r="AL33" s="71" t="str">
        <f aca="false">IF(G33=0,"",G33)</f>
        <v/>
      </c>
      <c r="AM33" s="71" t="str">
        <f aca="false">IF(H33=0,"",H33)</f>
        <v/>
      </c>
      <c r="AN33" s="71" t="str">
        <f aca="false">IF(I33=0,"",I33)</f>
        <v/>
      </c>
      <c r="AO33" s="71" t="str">
        <f aca="false">IF(J33=0,"",J33)</f>
        <v/>
      </c>
      <c r="AP33" s="71" t="str">
        <f aca="false">IF(F33=0,"",F33)</f>
        <v/>
      </c>
      <c r="AQ33" s="72"/>
      <c r="AR33" s="72"/>
      <c r="AS33" s="72"/>
    </row>
    <row r="34" s="73" customFormat="true" ht="16.5" hidden="false" customHeight="false" outlineLevel="0" collapsed="false">
      <c r="A34" s="88"/>
      <c r="B34" s="89"/>
      <c r="C34" s="90"/>
      <c r="D34" s="90"/>
      <c r="E34" s="91"/>
      <c r="F34" s="92"/>
      <c r="G34" s="93"/>
      <c r="H34" s="94"/>
      <c r="I34" s="94"/>
      <c r="J34" s="95"/>
      <c r="K34" s="82" t="n">
        <f aca="false">IF(G34=5,(C34+40)/1000*E34,0)</f>
        <v>0</v>
      </c>
      <c r="L34" s="82" t="n">
        <f aca="false">IF(G34=2,(C34+40)/1000*E34,0)</f>
        <v>0</v>
      </c>
      <c r="M34" s="82" t="n">
        <f aca="false">IF(H34=5,(C34+40)/1000*E34,0)</f>
        <v>0</v>
      </c>
      <c r="N34" s="82" t="n">
        <f aca="false">IF(H34=2,(C34+40)/1000*E34,0)</f>
        <v>0</v>
      </c>
      <c r="O34" s="82" t="n">
        <f aca="false">IF(I34=5,(D34+40)/1000*E34,0)</f>
        <v>0</v>
      </c>
      <c r="P34" s="82" t="n">
        <f aca="false">IF(I34=2,(D34+40)/1000*E34,0)</f>
        <v>0</v>
      </c>
      <c r="Q34" s="83" t="n">
        <f aca="false">IF(J34=5,(D34+40)/1000*E34,0)</f>
        <v>0</v>
      </c>
      <c r="R34" s="83" t="n">
        <f aca="false">IF(J34=2,(D34+40)/1000*E34,0)</f>
        <v>0</v>
      </c>
      <c r="S34" s="83" t="n">
        <f aca="false">C34*D34*E34/1000000</f>
        <v>0</v>
      </c>
      <c r="T34" s="84" t="str">
        <f aca="false">IF(C34=0,"",AI34)</f>
        <v/>
      </c>
      <c r="U34" s="84" t="str">
        <f aca="false">IF(D34=0,"",AJ34)</f>
        <v/>
      </c>
      <c r="V34" s="68" t="str">
        <f aca="false">IF(H9=1,"",AG34)</f>
        <v/>
      </c>
      <c r="W34" s="68" t="str">
        <f aca="false">IF(H9=1,"",AH34)</f>
        <v/>
      </c>
      <c r="X34" s="68" t="str">
        <f aca="false">IF(H9=1,"",T34)</f>
        <v/>
      </c>
      <c r="Y34" s="68" t="str">
        <f aca="false">IF(H9=1,"",U34)</f>
        <v/>
      </c>
      <c r="Z34" s="69" t="str">
        <f aca="false">IF(H9=1,"",AK34)</f>
        <v/>
      </c>
      <c r="AA34" s="69" t="str">
        <f aca="false">IF(H9=1,"",AL34)</f>
        <v/>
      </c>
      <c r="AB34" s="69" t="str">
        <f aca="false">IF(H9=1,"",AM34)</f>
        <v/>
      </c>
      <c r="AC34" s="69" t="str">
        <f aca="false">IF(H9=1,"",AN34)</f>
        <v/>
      </c>
      <c r="AD34" s="69" t="str">
        <f aca="false">IF(H9=1,"",AO34)</f>
        <v/>
      </c>
      <c r="AE34" s="98"/>
      <c r="AF34" s="69" t="str">
        <f aca="false">IF(H9=1,"",AP34)</f>
        <v/>
      </c>
      <c r="AG34" s="87" t="str">
        <f aca="false">IF(A34=0,"",A34)</f>
        <v/>
      </c>
      <c r="AH34" s="87" t="str">
        <f aca="false">IF(B34=0,"",B34)</f>
        <v/>
      </c>
      <c r="AI34" s="71" t="n">
        <f aca="false">IF(I34+J34=0,C34,IF(I34+J34=2,C34-2,IF(I34+J34=4,C34-3,IF(I34+J34=5,C34,IF(I34+J34=10,C34,IF(I34+J34=7,C34-2))))))</f>
        <v>0</v>
      </c>
      <c r="AJ34" s="71" t="n">
        <f aca="false">IF(G34+H34=0,D34,IF(G34+H34=2,D34-2,IF(G34+H34=4,D34-3,IF(G34+H34=5,D34,IF(G34+H34=10,D34,IF(G34+H34=7,D34-2))))))</f>
        <v>0</v>
      </c>
      <c r="AK34" s="71" t="str">
        <f aca="false">IF(E34=0,"",E34)</f>
        <v/>
      </c>
      <c r="AL34" s="71" t="str">
        <f aca="false">IF(G34=0,"",G34)</f>
        <v/>
      </c>
      <c r="AM34" s="71" t="str">
        <f aca="false">IF(H34=0,"",H34)</f>
        <v/>
      </c>
      <c r="AN34" s="71" t="str">
        <f aca="false">IF(I34=0,"",I34)</f>
        <v/>
      </c>
      <c r="AO34" s="71" t="str">
        <f aca="false">IF(J34=0,"",J34)</f>
        <v/>
      </c>
      <c r="AP34" s="71" t="str">
        <f aca="false">IF(F34=0,"",F34)</f>
        <v/>
      </c>
      <c r="AQ34" s="72"/>
      <c r="AR34" s="72"/>
      <c r="AS34" s="72"/>
    </row>
    <row r="35" s="73" customFormat="true" ht="16.5" hidden="false" customHeight="false" outlineLevel="0" collapsed="false">
      <c r="A35" s="99"/>
      <c r="B35" s="75"/>
      <c r="C35" s="76"/>
      <c r="D35" s="76"/>
      <c r="E35" s="77"/>
      <c r="F35" s="78"/>
      <c r="G35" s="79"/>
      <c r="H35" s="80"/>
      <c r="I35" s="80"/>
      <c r="J35" s="81"/>
      <c r="K35" s="82" t="n">
        <f aca="false">IF(G35=5,(C35+40)/1000*E35,0)</f>
        <v>0</v>
      </c>
      <c r="L35" s="82" t="n">
        <f aca="false">IF(G35=2,(C35+40)/1000*E35,0)</f>
        <v>0</v>
      </c>
      <c r="M35" s="82" t="n">
        <f aca="false">IF(H35=5,(C35+40)/1000*E35,0)</f>
        <v>0</v>
      </c>
      <c r="N35" s="82" t="n">
        <f aca="false">IF(H35=2,(C35+40)/1000*E35,0)</f>
        <v>0</v>
      </c>
      <c r="O35" s="82" t="n">
        <f aca="false">IF(I35=5,(D35+40)/1000*E35,0)</f>
        <v>0</v>
      </c>
      <c r="P35" s="82" t="n">
        <f aca="false">IF(I35=2,(D35+40)/1000*E35,0)</f>
        <v>0</v>
      </c>
      <c r="Q35" s="83" t="n">
        <f aca="false">IF(J35=5,(D35+40)/1000*E35,0)</f>
        <v>0</v>
      </c>
      <c r="R35" s="83" t="n">
        <f aca="false">IF(J35=2,(D35+40)/1000*E35,0)</f>
        <v>0</v>
      </c>
      <c r="S35" s="83" t="n">
        <f aca="false">C35*D35*E35/1000000</f>
        <v>0</v>
      </c>
      <c r="T35" s="84" t="str">
        <f aca="false">IF(C35=0,"",AI35)</f>
        <v/>
      </c>
      <c r="U35" s="84" t="str">
        <f aca="false">IF(D35=0,"",AJ35)</f>
        <v/>
      </c>
      <c r="V35" s="85" t="str">
        <f aca="false">IF(H9=1,"",AG35)</f>
        <v/>
      </c>
      <c r="W35" s="85" t="str">
        <f aca="false">IF(H9=1,"",AH35)</f>
        <v/>
      </c>
      <c r="X35" s="85" t="str">
        <f aca="false">IF(H9=1,"",T35)</f>
        <v/>
      </c>
      <c r="Y35" s="85" t="str">
        <f aca="false">IF(H9=1,"",U35)</f>
        <v/>
      </c>
      <c r="Z35" s="86" t="str">
        <f aca="false">IF(H9=1,"",AK35)</f>
        <v/>
      </c>
      <c r="AA35" s="86" t="str">
        <f aca="false">IF(H9=1,"",AL35)</f>
        <v/>
      </c>
      <c r="AB35" s="86" t="str">
        <f aca="false">IF(H9=1,"",AM35)</f>
        <v/>
      </c>
      <c r="AC35" s="86" t="str">
        <f aca="false">IF(H9=1,"",AN35)</f>
        <v/>
      </c>
      <c r="AD35" s="86" t="str">
        <f aca="false">IF(H9=1,"",AO35)</f>
        <v/>
      </c>
      <c r="AE35" s="97"/>
      <c r="AF35" s="86" t="str">
        <f aca="false">IF(H9=1,"",AP35)</f>
        <v/>
      </c>
      <c r="AG35" s="87" t="str">
        <f aca="false">IF(A35=0,"",A35)</f>
        <v/>
      </c>
      <c r="AH35" s="87" t="str">
        <f aca="false">IF(B35=0,"",B35)</f>
        <v/>
      </c>
      <c r="AI35" s="71" t="n">
        <f aca="false">IF(I35+J35=0,C35,IF(I35+J35=2,C35-2,IF(I35+J35=4,C35-3,IF(I35+J35=5,C35,IF(I35+J35=10,C35,IF(I35+J35=7,C35-2))))))</f>
        <v>0</v>
      </c>
      <c r="AJ35" s="71" t="n">
        <f aca="false">IF(G35+H35=0,D35,IF(G35+H35=2,D35-2,IF(G35+H35=4,D35-3,IF(G35+H35=5,D35,IF(G35+H35=10,D35,IF(G35+H35=7,D35-2))))))</f>
        <v>0</v>
      </c>
      <c r="AK35" s="71" t="str">
        <f aca="false">IF(E35=0,"",E35)</f>
        <v/>
      </c>
      <c r="AL35" s="71" t="str">
        <f aca="false">IF(G35=0,"",G35)</f>
        <v/>
      </c>
      <c r="AM35" s="71" t="str">
        <f aca="false">IF(H35=0,"",H35)</f>
        <v/>
      </c>
      <c r="AN35" s="71" t="str">
        <f aca="false">IF(I35=0,"",I35)</f>
        <v/>
      </c>
      <c r="AO35" s="71" t="str">
        <f aca="false">IF(J35=0,"",J35)</f>
        <v/>
      </c>
      <c r="AP35" s="71" t="str">
        <f aca="false">IF(F35=0,"",F35)</f>
        <v/>
      </c>
      <c r="AQ35" s="72"/>
      <c r="AR35" s="72"/>
      <c r="AS35" s="72"/>
    </row>
    <row r="36" s="73" customFormat="true" ht="16.5" hidden="false" customHeight="false" outlineLevel="0" collapsed="false">
      <c r="A36" s="100"/>
      <c r="B36" s="89"/>
      <c r="C36" s="90"/>
      <c r="D36" s="90"/>
      <c r="E36" s="91"/>
      <c r="F36" s="92"/>
      <c r="G36" s="93"/>
      <c r="H36" s="94"/>
      <c r="I36" s="94"/>
      <c r="J36" s="95"/>
      <c r="K36" s="82" t="n">
        <f aca="false">IF(G36=5,(C36+40)/1000*E36,0)</f>
        <v>0</v>
      </c>
      <c r="L36" s="82" t="n">
        <f aca="false">IF(G36=2,(C36+40)/1000*E36,0)</f>
        <v>0</v>
      </c>
      <c r="M36" s="82" t="n">
        <f aca="false">IF(H36=5,(C36+40)/1000*E36,0)</f>
        <v>0</v>
      </c>
      <c r="N36" s="82" t="n">
        <f aca="false">IF(H36=2,(C36+40)/1000*E36,0)</f>
        <v>0</v>
      </c>
      <c r="O36" s="82" t="n">
        <f aca="false">IF(I36=5,(D36+40)/1000*E36,0)</f>
        <v>0</v>
      </c>
      <c r="P36" s="82" t="n">
        <f aca="false">IF(I36=2,(D36+40)/1000*E36,0)</f>
        <v>0</v>
      </c>
      <c r="Q36" s="83" t="n">
        <f aca="false">IF(J36=5,(D36+40)/1000*E36,0)</f>
        <v>0</v>
      </c>
      <c r="R36" s="83" t="n">
        <f aca="false">IF(J36=2,(D36+40)/1000*E36,0)</f>
        <v>0</v>
      </c>
      <c r="S36" s="83" t="n">
        <f aca="false">C36*D36*E36/1000000</f>
        <v>0</v>
      </c>
      <c r="T36" s="84" t="str">
        <f aca="false">IF(C36=0,"",AI36)</f>
        <v/>
      </c>
      <c r="U36" s="84" t="str">
        <f aca="false">IF(D36=0,"",AJ36)</f>
        <v/>
      </c>
      <c r="V36" s="68" t="str">
        <f aca="false">IF(H9=1,"",AG36)</f>
        <v/>
      </c>
      <c r="W36" s="68" t="str">
        <f aca="false">IF(H9=1,"",AH36)</f>
        <v/>
      </c>
      <c r="X36" s="68" t="str">
        <f aca="false">IF(H9=1,"",T36)</f>
        <v/>
      </c>
      <c r="Y36" s="68" t="str">
        <f aca="false">IF(H9=1,"",U36)</f>
        <v/>
      </c>
      <c r="Z36" s="69" t="str">
        <f aca="false">IF(H9=1,"",AK36)</f>
        <v/>
      </c>
      <c r="AA36" s="69" t="str">
        <f aca="false">IF(H9=1,"",AL36)</f>
        <v/>
      </c>
      <c r="AB36" s="69" t="str">
        <f aca="false">IF(H9=1,"",AM36)</f>
        <v/>
      </c>
      <c r="AC36" s="69" t="str">
        <f aca="false">IF(H9=1,"",AN36)</f>
        <v/>
      </c>
      <c r="AD36" s="69" t="str">
        <f aca="false">IF(H9=1,"",AO36)</f>
        <v/>
      </c>
      <c r="AE36" s="98"/>
      <c r="AF36" s="69" t="str">
        <f aca="false">IF(H9=1,"",AP36)</f>
        <v/>
      </c>
      <c r="AG36" s="87" t="str">
        <f aca="false">IF(A36=0,"",A36)</f>
        <v/>
      </c>
      <c r="AH36" s="87" t="str">
        <f aca="false">IF(B36=0,"",B36)</f>
        <v/>
      </c>
      <c r="AI36" s="71" t="n">
        <f aca="false">IF(I36+J36=0,C36,IF(I36+J36=2,C36-2,IF(I36+J36=4,C36-3,IF(I36+J36=5,C36,IF(I36+J36=10,C36,IF(I36+J36=7,C36-2))))))</f>
        <v>0</v>
      </c>
      <c r="AJ36" s="71" t="n">
        <f aca="false">IF(G36+H36=0,D36,IF(G36+H36=2,D36-2,IF(G36+H36=4,D36-3,IF(G36+H36=5,D36,IF(G36+H36=10,D36,IF(G36+H36=7,D36-2))))))</f>
        <v>0</v>
      </c>
      <c r="AK36" s="71" t="str">
        <f aca="false">IF(E36=0,"",E36)</f>
        <v/>
      </c>
      <c r="AL36" s="71" t="str">
        <f aca="false">IF(G36=0,"",G36)</f>
        <v/>
      </c>
      <c r="AM36" s="71" t="str">
        <f aca="false">IF(H36=0,"",H36)</f>
        <v/>
      </c>
      <c r="AN36" s="71" t="str">
        <f aca="false">IF(I36=0,"",I36)</f>
        <v/>
      </c>
      <c r="AO36" s="71" t="str">
        <f aca="false">IF(J36=0,"",J36)</f>
        <v/>
      </c>
      <c r="AP36" s="71" t="str">
        <f aca="false">IF(F36=0,"",F36)</f>
        <v/>
      </c>
      <c r="AQ36" s="72"/>
      <c r="AR36" s="72"/>
      <c r="AS36" s="72"/>
    </row>
    <row r="37" s="73" customFormat="true" ht="16.5" hidden="false" customHeight="false" outlineLevel="0" collapsed="false">
      <c r="A37" s="99"/>
      <c r="B37" s="75"/>
      <c r="C37" s="76"/>
      <c r="D37" s="76"/>
      <c r="E37" s="77"/>
      <c r="F37" s="78"/>
      <c r="G37" s="79"/>
      <c r="H37" s="80"/>
      <c r="I37" s="80"/>
      <c r="J37" s="81"/>
      <c r="K37" s="82" t="n">
        <f aca="false">IF(G37=5,(C37+40)/1000*E37,0)</f>
        <v>0</v>
      </c>
      <c r="L37" s="82" t="n">
        <f aca="false">IF(G37=2,(C37+40)/1000*E37,0)</f>
        <v>0</v>
      </c>
      <c r="M37" s="82" t="n">
        <f aca="false">IF(H37=5,(C37+40)/1000*E37,0)</f>
        <v>0</v>
      </c>
      <c r="N37" s="82" t="n">
        <f aca="false">IF(H37=2,(C37+40)/1000*E37,0)</f>
        <v>0</v>
      </c>
      <c r="O37" s="82" t="n">
        <f aca="false">IF(I37=5,(D37+40)/1000*E37,0)</f>
        <v>0</v>
      </c>
      <c r="P37" s="82" t="n">
        <f aca="false">IF(I37=2,(D37+40)/1000*E37,0)</f>
        <v>0</v>
      </c>
      <c r="Q37" s="83" t="n">
        <f aca="false">IF(J37=5,(D37+40)/1000*E37,0)</f>
        <v>0</v>
      </c>
      <c r="R37" s="83" t="n">
        <f aca="false">IF(J37=2,(D37+40)/1000*E37,0)</f>
        <v>0</v>
      </c>
      <c r="S37" s="83" t="n">
        <f aca="false">C37*D37*E37/1000000</f>
        <v>0</v>
      </c>
      <c r="T37" s="84" t="str">
        <f aca="false">IF(C37=0,"",AI37)</f>
        <v/>
      </c>
      <c r="U37" s="84" t="str">
        <f aca="false">IF(D37=0,"",AJ37)</f>
        <v/>
      </c>
      <c r="V37" s="85" t="str">
        <f aca="false">IF(H9=1,"",AG37)</f>
        <v/>
      </c>
      <c r="W37" s="85" t="str">
        <f aca="false">IF(H9=1,"",AH37)</f>
        <v/>
      </c>
      <c r="X37" s="85" t="str">
        <f aca="false">IF(H9=1,"",T37)</f>
        <v/>
      </c>
      <c r="Y37" s="85" t="str">
        <f aca="false">IF(H9=1,"",U37)</f>
        <v/>
      </c>
      <c r="Z37" s="86" t="str">
        <f aca="false">IF(H9=1,"",AK37)</f>
        <v/>
      </c>
      <c r="AA37" s="86" t="str">
        <f aca="false">IF(H9=1,"",AL37)</f>
        <v/>
      </c>
      <c r="AB37" s="86" t="str">
        <f aca="false">IF(H9=1,"",AM37)</f>
        <v/>
      </c>
      <c r="AC37" s="86" t="str">
        <f aca="false">IF(H9=1,"",AN37)</f>
        <v/>
      </c>
      <c r="AD37" s="86" t="str">
        <f aca="false">IF(H9=1,"",AO37)</f>
        <v/>
      </c>
      <c r="AE37" s="97"/>
      <c r="AF37" s="86" t="str">
        <f aca="false">IF(H9=1,"",AP37)</f>
        <v/>
      </c>
      <c r="AG37" s="87" t="str">
        <f aca="false">IF(A37=0,"",A37)</f>
        <v/>
      </c>
      <c r="AH37" s="87" t="str">
        <f aca="false">IF(B37=0,"",B37)</f>
        <v/>
      </c>
      <c r="AI37" s="71" t="n">
        <f aca="false">IF(I37+J37=0,C37,IF(I37+J37=2,C37-2,IF(I37+J37=4,C37-3,IF(I37+J37=5,C37,IF(I37+J37=10,C37,IF(I37+J37=7,C37-2))))))</f>
        <v>0</v>
      </c>
      <c r="AJ37" s="71" t="n">
        <f aca="false">IF(G37+H37=0,D37,IF(G37+H37=2,D37-2,IF(G37+H37=4,D37-3,IF(G37+H37=5,D37,IF(G37+H37=10,D37,IF(G37+H37=7,D37-2))))))</f>
        <v>0</v>
      </c>
      <c r="AK37" s="71" t="str">
        <f aca="false">IF(E37=0,"",E37)</f>
        <v/>
      </c>
      <c r="AL37" s="71" t="str">
        <f aca="false">IF(G37=0,"",G37)</f>
        <v/>
      </c>
      <c r="AM37" s="71" t="str">
        <f aca="false">IF(H37=0,"",H37)</f>
        <v/>
      </c>
      <c r="AN37" s="71" t="str">
        <f aca="false">IF(I37=0,"",I37)</f>
        <v/>
      </c>
      <c r="AO37" s="71" t="str">
        <f aca="false">IF(J37=0,"",J37)</f>
        <v/>
      </c>
      <c r="AP37" s="71" t="str">
        <f aca="false">IF(F37=0,"",F37)</f>
        <v/>
      </c>
      <c r="AQ37" s="72"/>
      <c r="AR37" s="72"/>
      <c r="AS37" s="72"/>
    </row>
    <row r="38" s="73" customFormat="true" ht="16.5" hidden="false" customHeight="false" outlineLevel="0" collapsed="false">
      <c r="A38" s="100"/>
      <c r="B38" s="89"/>
      <c r="C38" s="90"/>
      <c r="D38" s="90"/>
      <c r="E38" s="91"/>
      <c r="F38" s="92"/>
      <c r="G38" s="93"/>
      <c r="H38" s="94"/>
      <c r="I38" s="94"/>
      <c r="J38" s="95"/>
      <c r="K38" s="82" t="n">
        <f aca="false">IF(G38=5,(C38+40)/1000*E38,0)</f>
        <v>0</v>
      </c>
      <c r="L38" s="82" t="n">
        <f aca="false">IF(G38=2,(C38+40)/1000*E38,0)</f>
        <v>0</v>
      </c>
      <c r="M38" s="82" t="n">
        <f aca="false">IF(H38=5,(C38+40)/1000*E38,0)</f>
        <v>0</v>
      </c>
      <c r="N38" s="82" t="n">
        <f aca="false">IF(H38=2,(C38+40)/1000*E38,0)</f>
        <v>0</v>
      </c>
      <c r="O38" s="82" t="n">
        <f aca="false">IF(I38=5,(D38+40)/1000*E38,0)</f>
        <v>0</v>
      </c>
      <c r="P38" s="82" t="n">
        <f aca="false">IF(I38=2,(D38+40)/1000*E38,0)</f>
        <v>0</v>
      </c>
      <c r="Q38" s="83" t="n">
        <f aca="false">IF(J38=5,(D38+40)/1000*E38,0)</f>
        <v>0</v>
      </c>
      <c r="R38" s="83" t="n">
        <f aca="false">IF(J38=2,(D38+40)/1000*E38,0)</f>
        <v>0</v>
      </c>
      <c r="S38" s="83" t="n">
        <f aca="false">C38*D38*E38/1000000</f>
        <v>0</v>
      </c>
      <c r="T38" s="84" t="str">
        <f aca="false">IF(C38=0,"",AI38)</f>
        <v/>
      </c>
      <c r="U38" s="84" t="str">
        <f aca="false">IF(D38=0,"",AJ38)</f>
        <v/>
      </c>
      <c r="V38" s="68" t="str">
        <f aca="false">IF(H9=1,"",AG38)</f>
        <v/>
      </c>
      <c r="W38" s="68" t="str">
        <f aca="false">IF(H9=1,"",AH38)</f>
        <v/>
      </c>
      <c r="X38" s="68" t="str">
        <f aca="false">IF(H9=1,"",T38)</f>
        <v/>
      </c>
      <c r="Y38" s="68" t="str">
        <f aca="false">IF(H9=1,"",U38)</f>
        <v/>
      </c>
      <c r="Z38" s="69" t="str">
        <f aca="false">IF(H9=1,"",AK38)</f>
        <v/>
      </c>
      <c r="AA38" s="69" t="str">
        <f aca="false">IF(H9=1,"",AL38)</f>
        <v/>
      </c>
      <c r="AB38" s="69" t="str">
        <f aca="false">IF(H9=1,"",AM38)</f>
        <v/>
      </c>
      <c r="AC38" s="69" t="str">
        <f aca="false">IF(H9=1,"",AN38)</f>
        <v/>
      </c>
      <c r="AD38" s="69" t="str">
        <f aca="false">IF(H9=1,"",AO38)</f>
        <v/>
      </c>
      <c r="AE38" s="98"/>
      <c r="AF38" s="69" t="str">
        <f aca="false">IF(H9=1,"",AP38)</f>
        <v/>
      </c>
      <c r="AG38" s="87" t="str">
        <f aca="false">IF(A38=0,"",A38)</f>
        <v/>
      </c>
      <c r="AH38" s="87" t="str">
        <f aca="false">IF(B38=0,"",B38)</f>
        <v/>
      </c>
      <c r="AI38" s="71" t="n">
        <f aca="false">IF(I38+J38=0,C38,IF(I38+J38=2,C38-2,IF(I38+J38=4,C38-3,IF(I38+J38=5,C38,IF(I38+J38=10,C38,IF(I38+J38=7,C38-2))))))</f>
        <v>0</v>
      </c>
      <c r="AJ38" s="71" t="n">
        <f aca="false">IF(G38+H38=0,D38,IF(G38+H38=2,D38-2,IF(G38+H38=4,D38-3,IF(G38+H38=5,D38,IF(G38+H38=10,D38,IF(G38+H38=7,D38-2))))))</f>
        <v>0</v>
      </c>
      <c r="AK38" s="71" t="str">
        <f aca="false">IF(E38=0,"",E38)</f>
        <v/>
      </c>
      <c r="AL38" s="71" t="str">
        <f aca="false">IF(G38=0,"",G38)</f>
        <v/>
      </c>
      <c r="AM38" s="71" t="str">
        <f aca="false">IF(H38=0,"",H38)</f>
        <v/>
      </c>
      <c r="AN38" s="71" t="str">
        <f aca="false">IF(I38=0,"",I38)</f>
        <v/>
      </c>
      <c r="AO38" s="71" t="str">
        <f aca="false">IF(J38=0,"",J38)</f>
        <v/>
      </c>
      <c r="AP38" s="71" t="str">
        <f aca="false">IF(F38=0,"",F38)</f>
        <v/>
      </c>
      <c r="AQ38" s="72"/>
      <c r="AR38" s="72"/>
      <c r="AS38" s="72"/>
    </row>
    <row r="39" s="73" customFormat="true" ht="16.5" hidden="false" customHeight="false" outlineLevel="0" collapsed="false">
      <c r="A39" s="99"/>
      <c r="B39" s="75"/>
      <c r="C39" s="76"/>
      <c r="D39" s="76"/>
      <c r="E39" s="77"/>
      <c r="F39" s="78"/>
      <c r="G39" s="79"/>
      <c r="H39" s="80"/>
      <c r="I39" s="80"/>
      <c r="J39" s="81"/>
      <c r="K39" s="82" t="n">
        <f aca="false">IF(G39=5,(C39+40)/1000*E39,0)</f>
        <v>0</v>
      </c>
      <c r="L39" s="82" t="n">
        <f aca="false">IF(G39=2,(C39+40)/1000*E39,0)</f>
        <v>0</v>
      </c>
      <c r="M39" s="82" t="n">
        <f aca="false">IF(H39=5,(C39+40)/1000*E39,0)</f>
        <v>0</v>
      </c>
      <c r="N39" s="82" t="n">
        <f aca="false">IF(H39=2,(C39+40)/1000*E39,0)</f>
        <v>0</v>
      </c>
      <c r="O39" s="82" t="n">
        <f aca="false">IF(I39=5,(D39+40)/1000*E39,0)</f>
        <v>0</v>
      </c>
      <c r="P39" s="82" t="n">
        <f aca="false">IF(I39=2,(D39+40)/1000*E39,0)</f>
        <v>0</v>
      </c>
      <c r="Q39" s="83" t="n">
        <f aca="false">IF(J39=5,(D39+40)/1000*E39,0)</f>
        <v>0</v>
      </c>
      <c r="R39" s="83" t="n">
        <f aca="false">IF(J39=2,(D39+40)/1000*E39,0)</f>
        <v>0</v>
      </c>
      <c r="S39" s="83" t="n">
        <f aca="false">C39*D39*E39/1000000</f>
        <v>0</v>
      </c>
      <c r="T39" s="84" t="str">
        <f aca="false">IF(C39=0,"",AI39)</f>
        <v/>
      </c>
      <c r="U39" s="84" t="str">
        <f aca="false">IF(D39=0,"",AJ39)</f>
        <v/>
      </c>
      <c r="V39" s="85" t="str">
        <f aca="false">IF(H9=1,"",AG39)</f>
        <v/>
      </c>
      <c r="W39" s="85" t="str">
        <f aca="false">IF(H9=1,"",AH39)</f>
        <v/>
      </c>
      <c r="X39" s="85" t="str">
        <f aca="false">IF(H9=1,"",T39)</f>
        <v/>
      </c>
      <c r="Y39" s="85" t="str">
        <f aca="false">IF(H9=1,"",U39)</f>
        <v/>
      </c>
      <c r="Z39" s="86" t="str">
        <f aca="false">IF(H9=1,"",AK39)</f>
        <v/>
      </c>
      <c r="AA39" s="86" t="str">
        <f aca="false">IF(H9=1,"",AL39)</f>
        <v/>
      </c>
      <c r="AB39" s="86" t="str">
        <f aca="false">IF(H9=1,"",AM39)</f>
        <v/>
      </c>
      <c r="AC39" s="86" t="str">
        <f aca="false">IF(H9=1,"",AN39)</f>
        <v/>
      </c>
      <c r="AD39" s="86" t="str">
        <f aca="false">IF(H9=1,"",AO39)</f>
        <v/>
      </c>
      <c r="AE39" s="97"/>
      <c r="AF39" s="86" t="str">
        <f aca="false">IF(H9=1,"",AP39)</f>
        <v/>
      </c>
      <c r="AG39" s="87" t="str">
        <f aca="false">IF(A39=0,"",A39)</f>
        <v/>
      </c>
      <c r="AH39" s="87" t="str">
        <f aca="false">IF(B39=0,"",B39)</f>
        <v/>
      </c>
      <c r="AI39" s="71" t="n">
        <f aca="false">IF(I39+J39=0,C39,IF(I39+J39=2,C39-2,IF(I39+J39=4,C39-3,IF(I39+J39=5,C39,IF(I39+J39=10,C39,IF(I39+J39=7,C39-2))))))</f>
        <v>0</v>
      </c>
      <c r="AJ39" s="71" t="n">
        <f aca="false">IF(G39+H39=0,D39,IF(G39+H39=2,D39-2,IF(G39+H39=4,D39-3,IF(G39+H39=5,D39,IF(G39+H39=10,D39,IF(G39+H39=7,D39-2))))))</f>
        <v>0</v>
      </c>
      <c r="AK39" s="71" t="str">
        <f aca="false">IF(E39=0,"",E39)</f>
        <v/>
      </c>
      <c r="AL39" s="71" t="str">
        <f aca="false">IF(G39=0,"",G39)</f>
        <v/>
      </c>
      <c r="AM39" s="71" t="str">
        <f aca="false">IF(H39=0,"",H39)</f>
        <v/>
      </c>
      <c r="AN39" s="71" t="str">
        <f aca="false">IF(I39=0,"",I39)</f>
        <v/>
      </c>
      <c r="AO39" s="71" t="str">
        <f aca="false">IF(J39=0,"",J39)</f>
        <v/>
      </c>
      <c r="AP39" s="71" t="str">
        <f aca="false">IF(F39=0,"",F39)</f>
        <v/>
      </c>
      <c r="AQ39" s="72"/>
      <c r="AR39" s="72"/>
      <c r="AS39" s="72"/>
    </row>
    <row r="40" s="73" customFormat="true" ht="16.5" hidden="false" customHeight="false" outlineLevel="0" collapsed="false">
      <c r="A40" s="100"/>
      <c r="B40" s="89"/>
      <c r="C40" s="90"/>
      <c r="D40" s="90"/>
      <c r="E40" s="91"/>
      <c r="F40" s="92"/>
      <c r="G40" s="93"/>
      <c r="H40" s="94"/>
      <c r="I40" s="94"/>
      <c r="J40" s="95"/>
      <c r="K40" s="82" t="n">
        <f aca="false">IF(G40=5,(C40+40)/1000*E40,0)</f>
        <v>0</v>
      </c>
      <c r="L40" s="82" t="n">
        <f aca="false">IF(G40=2,(C40+40)/1000*E40,0)</f>
        <v>0</v>
      </c>
      <c r="M40" s="82" t="n">
        <f aca="false">IF(H40=5,(C40+40)/1000*E40,0)</f>
        <v>0</v>
      </c>
      <c r="N40" s="82" t="n">
        <f aca="false">IF(H40=2,(C40+40)/1000*E40,0)</f>
        <v>0</v>
      </c>
      <c r="O40" s="82" t="n">
        <f aca="false">IF(I40=5,(D40+40)/1000*E40,0)</f>
        <v>0</v>
      </c>
      <c r="P40" s="82" t="n">
        <f aca="false">IF(I40=2,(D40+40)/1000*E40,0)</f>
        <v>0</v>
      </c>
      <c r="Q40" s="83" t="n">
        <f aca="false">IF(J40=5,(D40+40)/1000*E40,0)</f>
        <v>0</v>
      </c>
      <c r="R40" s="83" t="n">
        <f aca="false">IF(J40=2,(D40+40)/1000*E40,0)</f>
        <v>0</v>
      </c>
      <c r="S40" s="83" t="n">
        <f aca="false">C40*D40*E40/1000000</f>
        <v>0</v>
      </c>
      <c r="T40" s="84" t="str">
        <f aca="false">IF(C40=0,"",AI40)</f>
        <v/>
      </c>
      <c r="U40" s="84" t="str">
        <f aca="false">IF(D40=0,"",AJ40)</f>
        <v/>
      </c>
      <c r="V40" s="68" t="str">
        <f aca="false">IF(H9=1,"",AG40)</f>
        <v/>
      </c>
      <c r="W40" s="68" t="str">
        <f aca="false">IF(H9=1,"",AH40)</f>
        <v/>
      </c>
      <c r="X40" s="68" t="str">
        <f aca="false">IF(H9=1,"",T40)</f>
        <v/>
      </c>
      <c r="Y40" s="68" t="str">
        <f aca="false">IF(H9=1,"",U40)</f>
        <v/>
      </c>
      <c r="Z40" s="69" t="str">
        <f aca="false">IF(H9=1,"",AK40)</f>
        <v/>
      </c>
      <c r="AA40" s="69" t="str">
        <f aca="false">IF(H9=1,"",AL40)</f>
        <v/>
      </c>
      <c r="AB40" s="69" t="str">
        <f aca="false">IF(H9=1,"",AM40)</f>
        <v/>
      </c>
      <c r="AC40" s="69" t="str">
        <f aca="false">IF(H9=1,"",AN40)</f>
        <v/>
      </c>
      <c r="AD40" s="69" t="str">
        <f aca="false">IF(H9=1,"",AO40)</f>
        <v/>
      </c>
      <c r="AE40" s="98"/>
      <c r="AF40" s="69" t="str">
        <f aca="false">IF(H9=1,"",AP40)</f>
        <v/>
      </c>
      <c r="AG40" s="87" t="str">
        <f aca="false">IF(A40=0,"",A40)</f>
        <v/>
      </c>
      <c r="AH40" s="87" t="str">
        <f aca="false">IF(B40=0,"",B40)</f>
        <v/>
      </c>
      <c r="AI40" s="71" t="n">
        <f aca="false">IF(I40+J40=0,C40,IF(I40+J40=2,C40-2,IF(I40+J40=4,C40-3,IF(I40+J40=5,C40,IF(I40+J40=10,C40,IF(I40+J40=7,C40-2))))))</f>
        <v>0</v>
      </c>
      <c r="AJ40" s="71" t="n">
        <f aca="false">IF(G40+H40=0,D40,IF(G40+H40=2,D40-2,IF(G40+H40=4,D40-3,IF(G40+H40=5,D40,IF(G40+H40=10,D40,IF(G40+H40=7,D40-2))))))</f>
        <v>0</v>
      </c>
      <c r="AK40" s="71" t="str">
        <f aca="false">IF(E40=0,"",E40)</f>
        <v/>
      </c>
      <c r="AL40" s="71" t="str">
        <f aca="false">IF(G40=0,"",G40)</f>
        <v/>
      </c>
      <c r="AM40" s="71" t="str">
        <f aca="false">IF(H40=0,"",H40)</f>
        <v/>
      </c>
      <c r="AN40" s="71" t="str">
        <f aca="false">IF(I40=0,"",I40)</f>
        <v/>
      </c>
      <c r="AO40" s="71" t="str">
        <f aca="false">IF(J40=0,"",J40)</f>
        <v/>
      </c>
      <c r="AP40" s="71" t="str">
        <f aca="false">IF(F40=0,"",F40)</f>
        <v/>
      </c>
      <c r="AQ40" s="72"/>
      <c r="AR40" s="72"/>
      <c r="AS40" s="72"/>
    </row>
    <row r="41" s="73" customFormat="true" ht="16.5" hidden="false" customHeight="false" outlineLevel="0" collapsed="false">
      <c r="A41" s="99"/>
      <c r="B41" s="75"/>
      <c r="C41" s="76"/>
      <c r="D41" s="76"/>
      <c r="E41" s="77"/>
      <c r="F41" s="78"/>
      <c r="G41" s="79"/>
      <c r="H41" s="80"/>
      <c r="I41" s="80"/>
      <c r="J41" s="81"/>
      <c r="K41" s="82" t="n">
        <f aca="false">IF(G41=5,(C41+40)/1000*E41,0)</f>
        <v>0</v>
      </c>
      <c r="L41" s="82" t="n">
        <f aca="false">IF(G41=2,(C41+40)/1000*E41,0)</f>
        <v>0</v>
      </c>
      <c r="M41" s="82" t="n">
        <f aca="false">IF(H41=5,(C41+40)/1000*E41,0)</f>
        <v>0</v>
      </c>
      <c r="N41" s="82" t="n">
        <f aca="false">IF(H41=2,(C41+40)/1000*E41,0)</f>
        <v>0</v>
      </c>
      <c r="O41" s="82" t="n">
        <f aca="false">IF(I41=5,(D41+40)/1000*E41,0)</f>
        <v>0</v>
      </c>
      <c r="P41" s="82" t="n">
        <f aca="false">IF(I41=2,(D41+40)/1000*E41,0)</f>
        <v>0</v>
      </c>
      <c r="Q41" s="83" t="n">
        <f aca="false">IF(J41=5,(D41+40)/1000*E41,0)</f>
        <v>0</v>
      </c>
      <c r="R41" s="83" t="n">
        <f aca="false">IF(J41=2,(D41+40)/1000*E41,0)</f>
        <v>0</v>
      </c>
      <c r="S41" s="83" t="n">
        <f aca="false">C41*D41*E41/1000000</f>
        <v>0</v>
      </c>
      <c r="T41" s="84" t="str">
        <f aca="false">IF(C41=0,"",AI41)</f>
        <v/>
      </c>
      <c r="U41" s="84" t="str">
        <f aca="false">IF(D41=0,"",AJ41)</f>
        <v/>
      </c>
      <c r="V41" s="85" t="str">
        <f aca="false">IF(H9=1,"",AG41)</f>
        <v/>
      </c>
      <c r="W41" s="85" t="str">
        <f aca="false">IF(H9=1,"",AH41)</f>
        <v/>
      </c>
      <c r="X41" s="85" t="str">
        <f aca="false">IF(H9=1,"",T41)</f>
        <v/>
      </c>
      <c r="Y41" s="85" t="str">
        <f aca="false">IF(H9=1,"",U41)</f>
        <v/>
      </c>
      <c r="Z41" s="86" t="str">
        <f aca="false">IF(H9=1,"",AK41)</f>
        <v/>
      </c>
      <c r="AA41" s="86" t="str">
        <f aca="false">IF(H9=1,"",AL41)</f>
        <v/>
      </c>
      <c r="AB41" s="86" t="str">
        <f aca="false">IF(H9=1,"",AM41)</f>
        <v/>
      </c>
      <c r="AC41" s="86" t="str">
        <f aca="false">IF(H9=1,"",AN41)</f>
        <v/>
      </c>
      <c r="AD41" s="86" t="str">
        <f aca="false">IF(H9=1,"",AO41)</f>
        <v/>
      </c>
      <c r="AE41" s="97"/>
      <c r="AF41" s="86" t="str">
        <f aca="false">IF(H9=1,"",AP41)</f>
        <v/>
      </c>
      <c r="AG41" s="87" t="str">
        <f aca="false">IF(A41=0,"",A41)</f>
        <v/>
      </c>
      <c r="AH41" s="87" t="str">
        <f aca="false">IF(B41=0,"",B41)</f>
        <v/>
      </c>
      <c r="AI41" s="71" t="n">
        <f aca="false">IF(I41+J41=0,C41,IF(I41+J41=2,C41-2,IF(I41+J41=4,C41-3,IF(I41+J41=5,C41,IF(I41+J41=10,C41,IF(I41+J41=7,C41-2))))))</f>
        <v>0</v>
      </c>
      <c r="AJ41" s="71" t="n">
        <f aca="false">IF(G41+H41=0,D41,IF(G41+H41=2,D41-2,IF(G41+H41=4,D41-3,IF(G41+H41=5,D41,IF(G41+H41=10,D41,IF(G41+H41=7,D41-2))))))</f>
        <v>0</v>
      </c>
      <c r="AK41" s="71" t="str">
        <f aca="false">IF(E41=0,"",E41)</f>
        <v/>
      </c>
      <c r="AL41" s="71" t="str">
        <f aca="false">IF(G41=0,"",G41)</f>
        <v/>
      </c>
      <c r="AM41" s="71" t="str">
        <f aca="false">IF(H41=0,"",H41)</f>
        <v/>
      </c>
      <c r="AN41" s="71" t="str">
        <f aca="false">IF(I41=0,"",I41)</f>
        <v/>
      </c>
      <c r="AO41" s="71" t="str">
        <f aca="false">IF(J41=0,"",J41)</f>
        <v/>
      </c>
      <c r="AP41" s="71" t="str">
        <f aca="false">IF(F41=0,"",F41)</f>
        <v/>
      </c>
      <c r="AQ41" s="72"/>
      <c r="AR41" s="72"/>
      <c r="AS41" s="72"/>
    </row>
    <row r="42" s="73" customFormat="true" ht="16.5" hidden="false" customHeight="false" outlineLevel="0" collapsed="false">
      <c r="A42" s="100"/>
      <c r="B42" s="89"/>
      <c r="C42" s="90"/>
      <c r="D42" s="90"/>
      <c r="E42" s="91"/>
      <c r="F42" s="92"/>
      <c r="G42" s="93"/>
      <c r="H42" s="94"/>
      <c r="I42" s="94"/>
      <c r="J42" s="95"/>
      <c r="K42" s="82" t="n">
        <f aca="false">IF(G42=5,(C42+40)/1000*E42,0)</f>
        <v>0</v>
      </c>
      <c r="L42" s="82" t="n">
        <f aca="false">IF(G42=2,(C42+40)/1000*E42,0)</f>
        <v>0</v>
      </c>
      <c r="M42" s="82" t="n">
        <f aca="false">IF(H42=5,(C42+40)/1000*E42,0)</f>
        <v>0</v>
      </c>
      <c r="N42" s="82" t="n">
        <f aca="false">IF(H42=2,(C42+40)/1000*E42,0)</f>
        <v>0</v>
      </c>
      <c r="O42" s="82" t="n">
        <f aca="false">IF(I42=5,(D42+40)/1000*E42,0)</f>
        <v>0</v>
      </c>
      <c r="P42" s="82" t="n">
        <f aca="false">IF(I42=2,(D42+40)/1000*E42,0)</f>
        <v>0</v>
      </c>
      <c r="Q42" s="83" t="n">
        <f aca="false">IF(J42=5,(D42+40)/1000*E42,0)</f>
        <v>0</v>
      </c>
      <c r="R42" s="83" t="n">
        <f aca="false">IF(J42=2,(D42+40)/1000*E42,0)</f>
        <v>0</v>
      </c>
      <c r="S42" s="83" t="n">
        <f aca="false">C42*D42*E42/1000000</f>
        <v>0</v>
      </c>
      <c r="T42" s="84" t="str">
        <f aca="false">IF(C42=0,"",AI42)</f>
        <v/>
      </c>
      <c r="U42" s="84" t="str">
        <f aca="false">IF(D42=0,"",AJ42)</f>
        <v/>
      </c>
      <c r="V42" s="68" t="str">
        <f aca="false">IF(H9=1,"",AG42)</f>
        <v/>
      </c>
      <c r="W42" s="68" t="str">
        <f aca="false">IF(H9=1,"",AH42)</f>
        <v/>
      </c>
      <c r="X42" s="68" t="str">
        <f aca="false">IF(H9=1,"",T42)</f>
        <v/>
      </c>
      <c r="Y42" s="68" t="str">
        <f aca="false">IF(H9=1,"",U42)</f>
        <v/>
      </c>
      <c r="Z42" s="69" t="str">
        <f aca="false">IF(H9=1,"",AK42)</f>
        <v/>
      </c>
      <c r="AA42" s="69" t="str">
        <f aca="false">IF(H9=1,"",AL42)</f>
        <v/>
      </c>
      <c r="AB42" s="69" t="str">
        <f aca="false">IF(H9=1,"",AM42)</f>
        <v/>
      </c>
      <c r="AC42" s="69" t="str">
        <f aca="false">IF(H9=1,"",AN42)</f>
        <v/>
      </c>
      <c r="AD42" s="69" t="str">
        <f aca="false">IF(H9=1,"",AO42)</f>
        <v/>
      </c>
      <c r="AE42" s="98"/>
      <c r="AF42" s="69" t="str">
        <f aca="false">IF(H9=1,"",AP42)</f>
        <v/>
      </c>
      <c r="AG42" s="87" t="str">
        <f aca="false">IF(A42=0,"",A42)</f>
        <v/>
      </c>
      <c r="AH42" s="87" t="str">
        <f aca="false">IF(B42=0,"",B42)</f>
        <v/>
      </c>
      <c r="AI42" s="71" t="n">
        <f aca="false">IF(I42+J42=0,C42,IF(I42+J42=2,C42-2,IF(I42+J42=4,C42-3,IF(I42+J42=5,C42,IF(I42+J42=10,C42,IF(I42+J42=7,C42-2))))))</f>
        <v>0</v>
      </c>
      <c r="AJ42" s="71" t="n">
        <f aca="false">IF(G42+H42=0,D42,IF(G42+H42=2,D42-2,IF(G42+H42=4,D42-3,IF(G42+H42=5,D42,IF(G42+H42=10,D42,IF(G42+H42=7,D42-2))))))</f>
        <v>0</v>
      </c>
      <c r="AK42" s="71" t="str">
        <f aca="false">IF(E42=0,"",E42)</f>
        <v/>
      </c>
      <c r="AL42" s="71" t="str">
        <f aca="false">IF(G42=0,"",G42)</f>
        <v/>
      </c>
      <c r="AM42" s="71" t="str">
        <f aca="false">IF(H42=0,"",H42)</f>
        <v/>
      </c>
      <c r="AN42" s="71" t="str">
        <f aca="false">IF(I42=0,"",I42)</f>
        <v/>
      </c>
      <c r="AO42" s="71" t="str">
        <f aca="false">IF(J42=0,"",J42)</f>
        <v/>
      </c>
      <c r="AP42" s="71" t="str">
        <f aca="false">IF(F42=0,"",F42)</f>
        <v/>
      </c>
      <c r="AQ42" s="72"/>
      <c r="AR42" s="72"/>
      <c r="AS42" s="72"/>
    </row>
    <row r="43" s="73" customFormat="true" ht="16.5" hidden="false" customHeight="false" outlineLevel="0" collapsed="false">
      <c r="A43" s="99"/>
      <c r="B43" s="75"/>
      <c r="C43" s="76"/>
      <c r="D43" s="76"/>
      <c r="E43" s="77"/>
      <c r="F43" s="78"/>
      <c r="G43" s="79"/>
      <c r="H43" s="80"/>
      <c r="I43" s="80"/>
      <c r="J43" s="81"/>
      <c r="K43" s="82" t="n">
        <f aca="false">IF(G43=5,(C43+40)/1000*E43,0)</f>
        <v>0</v>
      </c>
      <c r="L43" s="82" t="n">
        <f aca="false">IF(G43=2,(C43+40)/1000*E43,0)</f>
        <v>0</v>
      </c>
      <c r="M43" s="82" t="n">
        <f aca="false">IF(H43=5,(C43+40)/1000*E43,0)</f>
        <v>0</v>
      </c>
      <c r="N43" s="82" t="n">
        <f aca="false">IF(H43=2,(C43+40)/1000*E43,0)</f>
        <v>0</v>
      </c>
      <c r="O43" s="82" t="n">
        <f aca="false">IF(I43=5,(D43+40)/1000*E43,0)</f>
        <v>0</v>
      </c>
      <c r="P43" s="82" t="n">
        <f aca="false">IF(I43=2,(D43+40)/1000*E43,0)</f>
        <v>0</v>
      </c>
      <c r="Q43" s="83" t="n">
        <f aca="false">IF(J43=5,(D43+40)/1000*E43,0)</f>
        <v>0</v>
      </c>
      <c r="R43" s="83" t="n">
        <f aca="false">IF(J43=2,(D43+40)/1000*E43,0)</f>
        <v>0</v>
      </c>
      <c r="S43" s="83" t="n">
        <f aca="false">C43*D43*E43/1000000</f>
        <v>0</v>
      </c>
      <c r="T43" s="84" t="str">
        <f aca="false">IF(C43=0,"",AI43)</f>
        <v/>
      </c>
      <c r="U43" s="84" t="str">
        <f aca="false">IF(D43=0,"",AJ43)</f>
        <v/>
      </c>
      <c r="V43" s="85" t="str">
        <f aca="false">IF(H9=1,"",AG43)</f>
        <v/>
      </c>
      <c r="W43" s="85" t="str">
        <f aca="false">IF(H9=1,"",AH43)</f>
        <v/>
      </c>
      <c r="X43" s="85" t="str">
        <f aca="false">IF(H9=1,"",T43)</f>
        <v/>
      </c>
      <c r="Y43" s="85" t="str">
        <f aca="false">IF(H9=1,"",U43)</f>
        <v/>
      </c>
      <c r="Z43" s="86" t="str">
        <f aca="false">IF(H9=1,"",AK43)</f>
        <v/>
      </c>
      <c r="AA43" s="86" t="str">
        <f aca="false">IF(H9=1,"",AL43)</f>
        <v/>
      </c>
      <c r="AB43" s="86" t="str">
        <f aca="false">IF(H9=1,"",AM43)</f>
        <v/>
      </c>
      <c r="AC43" s="86" t="str">
        <f aca="false">IF(H9=1,"",AN43)</f>
        <v/>
      </c>
      <c r="AD43" s="86" t="str">
        <f aca="false">IF(H9=1,"",AO43)</f>
        <v/>
      </c>
      <c r="AE43" s="97"/>
      <c r="AF43" s="86" t="str">
        <f aca="false">IF(H9=1,"",AP43)</f>
        <v/>
      </c>
      <c r="AG43" s="87" t="str">
        <f aca="false">IF(A43=0,"",A43)</f>
        <v/>
      </c>
      <c r="AH43" s="87" t="str">
        <f aca="false">IF(B43=0,"",B43)</f>
        <v/>
      </c>
      <c r="AI43" s="71" t="n">
        <f aca="false">IF(I43+J43=0,C43,IF(I43+J43=2,C43-2,IF(I43+J43=4,C43-3,IF(I43+J43=5,C43,IF(I43+J43=10,C43,IF(I43+J43=7,C43-2))))))</f>
        <v>0</v>
      </c>
      <c r="AJ43" s="71" t="n">
        <f aca="false">IF(G43+H43=0,D43,IF(G43+H43=2,D43-2,IF(G43+H43=4,D43-3,IF(G43+H43=5,D43,IF(G43+H43=10,D43,IF(G43+H43=7,D43-2))))))</f>
        <v>0</v>
      </c>
      <c r="AK43" s="71" t="str">
        <f aca="false">IF(E43=0,"",E43)</f>
        <v/>
      </c>
      <c r="AL43" s="71" t="str">
        <f aca="false">IF(G43=0,"",G43)</f>
        <v/>
      </c>
      <c r="AM43" s="71" t="str">
        <f aca="false">IF(H43=0,"",H43)</f>
        <v/>
      </c>
      <c r="AN43" s="71" t="str">
        <f aca="false">IF(I43=0,"",I43)</f>
        <v/>
      </c>
      <c r="AO43" s="71" t="str">
        <f aca="false">IF(J43=0,"",J43)</f>
        <v/>
      </c>
      <c r="AP43" s="71" t="str">
        <f aca="false">IF(F43=0,"",F43)</f>
        <v/>
      </c>
      <c r="AQ43" s="72"/>
      <c r="AR43" s="72"/>
      <c r="AS43" s="72"/>
    </row>
    <row r="44" s="73" customFormat="true" ht="16.5" hidden="false" customHeight="false" outlineLevel="0" collapsed="false">
      <c r="A44" s="100"/>
      <c r="B44" s="89"/>
      <c r="C44" s="90"/>
      <c r="D44" s="90"/>
      <c r="E44" s="91"/>
      <c r="F44" s="92"/>
      <c r="G44" s="93"/>
      <c r="H44" s="94"/>
      <c r="I44" s="94"/>
      <c r="J44" s="95"/>
      <c r="K44" s="82" t="n">
        <f aca="false">IF(G44=5,(C44+40)/1000*E44,0)</f>
        <v>0</v>
      </c>
      <c r="L44" s="82" t="n">
        <f aca="false">IF(G44=2,(C44+40)/1000*E44,0)</f>
        <v>0</v>
      </c>
      <c r="M44" s="82" t="n">
        <f aca="false">IF(H44=5,(C44+40)/1000*E44,0)</f>
        <v>0</v>
      </c>
      <c r="N44" s="82" t="n">
        <f aca="false">IF(H44=2,(C44+40)/1000*E44,0)</f>
        <v>0</v>
      </c>
      <c r="O44" s="82" t="n">
        <f aca="false">IF(I44=5,(D44+40)/1000*E44,0)</f>
        <v>0</v>
      </c>
      <c r="P44" s="82" t="n">
        <f aca="false">IF(I44=2,(D44+40)/1000*E44,0)</f>
        <v>0</v>
      </c>
      <c r="Q44" s="83" t="n">
        <f aca="false">IF(J44=5,(D44+40)/1000*E44,0)</f>
        <v>0</v>
      </c>
      <c r="R44" s="83" t="n">
        <f aca="false">IF(J44=2,(D44+40)/1000*E44,0)</f>
        <v>0</v>
      </c>
      <c r="S44" s="83" t="n">
        <f aca="false">C44*D44*E44/1000000</f>
        <v>0</v>
      </c>
      <c r="T44" s="84" t="str">
        <f aca="false">IF(C44=0,"",AI44)</f>
        <v/>
      </c>
      <c r="U44" s="84" t="str">
        <f aca="false">IF(D44=0,"",AJ44)</f>
        <v/>
      </c>
      <c r="V44" s="68" t="str">
        <f aca="false">IF(H9=1,"",AG44)</f>
        <v/>
      </c>
      <c r="W44" s="68" t="str">
        <f aca="false">IF(H9=1,"",AH44)</f>
        <v/>
      </c>
      <c r="X44" s="68" t="str">
        <f aca="false">IF(H9=1,"",T44)</f>
        <v/>
      </c>
      <c r="Y44" s="68" t="str">
        <f aca="false">IF(H9=1,"",U44)</f>
        <v/>
      </c>
      <c r="Z44" s="69" t="str">
        <f aca="false">IF(H9=1,"",AK44)</f>
        <v/>
      </c>
      <c r="AA44" s="69" t="str">
        <f aca="false">IF(H9=1,"",AL44)</f>
        <v/>
      </c>
      <c r="AB44" s="69" t="str">
        <f aca="false">IF(H9=1,"",AM44)</f>
        <v/>
      </c>
      <c r="AC44" s="69" t="str">
        <f aca="false">IF(H9=1,"",AN44)</f>
        <v/>
      </c>
      <c r="AD44" s="69" t="str">
        <f aca="false">IF(H9=1,"",AO44)</f>
        <v/>
      </c>
      <c r="AE44" s="98"/>
      <c r="AF44" s="69" t="str">
        <f aca="false">IF(H9=1,"",AP44)</f>
        <v/>
      </c>
      <c r="AG44" s="87" t="str">
        <f aca="false">IF(A44=0,"",A44)</f>
        <v/>
      </c>
      <c r="AH44" s="87" t="str">
        <f aca="false">IF(B44=0,"",B44)</f>
        <v/>
      </c>
      <c r="AI44" s="71" t="n">
        <f aca="false">IF(I44+J44=0,C44,IF(I44+J44=2,C44-2,IF(I44+J44=4,C44-3,IF(I44+J44=5,C44,IF(I44+J44=10,C44,IF(I44+J44=7,C44-2))))))</f>
        <v>0</v>
      </c>
      <c r="AJ44" s="71" t="n">
        <f aca="false">IF(G44+H44=0,D44,IF(G44+H44=2,D44-2,IF(G44+H44=4,D44-3,IF(G44+H44=5,D44,IF(G44+H44=10,D44,IF(G44+H44=7,D44-2))))))</f>
        <v>0</v>
      </c>
      <c r="AK44" s="71" t="str">
        <f aca="false">IF(E44=0,"",E44)</f>
        <v/>
      </c>
      <c r="AL44" s="71" t="str">
        <f aca="false">IF(G44=0,"",G44)</f>
        <v/>
      </c>
      <c r="AM44" s="71" t="str">
        <f aca="false">IF(H44=0,"",H44)</f>
        <v/>
      </c>
      <c r="AN44" s="71" t="str">
        <f aca="false">IF(I44=0,"",I44)</f>
        <v/>
      </c>
      <c r="AO44" s="71" t="str">
        <f aca="false">IF(J44=0,"",J44)</f>
        <v/>
      </c>
      <c r="AP44" s="71" t="str">
        <f aca="false">IF(F44=0,"",F44)</f>
        <v/>
      </c>
      <c r="AQ44" s="72"/>
      <c r="AR44" s="72"/>
      <c r="AS44" s="72"/>
    </row>
    <row r="45" s="73" customFormat="true" ht="16.5" hidden="false" customHeight="false" outlineLevel="0" collapsed="false">
      <c r="A45" s="99"/>
      <c r="B45" s="75"/>
      <c r="C45" s="76"/>
      <c r="D45" s="76"/>
      <c r="E45" s="77"/>
      <c r="F45" s="78"/>
      <c r="G45" s="79"/>
      <c r="H45" s="80"/>
      <c r="I45" s="80"/>
      <c r="J45" s="81"/>
      <c r="K45" s="82" t="n">
        <f aca="false">IF(G45=5,(C45+40)/1000*E45,0)</f>
        <v>0</v>
      </c>
      <c r="L45" s="82" t="n">
        <f aca="false">IF(G45=2,(C45+40)/1000*E45,0)</f>
        <v>0</v>
      </c>
      <c r="M45" s="82" t="n">
        <f aca="false">IF(H45=5,(C45+40)/1000*E45,0)</f>
        <v>0</v>
      </c>
      <c r="N45" s="82" t="n">
        <f aca="false">IF(H45=2,(C45+40)/1000*E45,0)</f>
        <v>0</v>
      </c>
      <c r="O45" s="82" t="n">
        <f aca="false">IF(I45=5,(D45+40)/1000*E45,0)</f>
        <v>0</v>
      </c>
      <c r="P45" s="82" t="n">
        <f aca="false">IF(I45=2,(D45+40)/1000*E45,0)</f>
        <v>0</v>
      </c>
      <c r="Q45" s="83" t="n">
        <f aca="false">IF(J45=5,(D45+40)/1000*E45,0)</f>
        <v>0</v>
      </c>
      <c r="R45" s="83" t="n">
        <f aca="false">IF(J45=2,(D45+40)/1000*E45,0)</f>
        <v>0</v>
      </c>
      <c r="S45" s="83" t="n">
        <f aca="false">C45*D45*E45/1000000</f>
        <v>0</v>
      </c>
      <c r="T45" s="84" t="str">
        <f aca="false">IF(C45=0,"",AI45)</f>
        <v/>
      </c>
      <c r="U45" s="84" t="str">
        <f aca="false">IF(D45=0,"",AJ45)</f>
        <v/>
      </c>
      <c r="V45" s="85" t="str">
        <f aca="false">IF(H9=1,"",AG45)</f>
        <v/>
      </c>
      <c r="W45" s="85" t="str">
        <f aca="false">IF(H9=1,"",AH45)</f>
        <v/>
      </c>
      <c r="X45" s="85" t="str">
        <f aca="false">IF(H9=1,"",T45)</f>
        <v/>
      </c>
      <c r="Y45" s="85" t="str">
        <f aca="false">IF(H9=1,"",U45)</f>
        <v/>
      </c>
      <c r="Z45" s="86" t="str">
        <f aca="false">IF(H9=1,"",AK45)</f>
        <v/>
      </c>
      <c r="AA45" s="86" t="str">
        <f aca="false">IF(H9=1,"",AL45)</f>
        <v/>
      </c>
      <c r="AB45" s="86" t="str">
        <f aca="false">IF(H9=1,"",AM45)</f>
        <v/>
      </c>
      <c r="AC45" s="86" t="str">
        <f aca="false">IF(H9=1,"",AN45)</f>
        <v/>
      </c>
      <c r="AD45" s="86" t="str">
        <f aca="false">IF(H9=1,"",AO45)</f>
        <v/>
      </c>
      <c r="AE45" s="97"/>
      <c r="AF45" s="86" t="str">
        <f aca="false">IF(H9=1,"",AP45)</f>
        <v/>
      </c>
      <c r="AG45" s="87" t="str">
        <f aca="false">IF(A45=0,"",A45)</f>
        <v/>
      </c>
      <c r="AH45" s="87" t="str">
        <f aca="false">IF(B45=0,"",B45)</f>
        <v/>
      </c>
      <c r="AI45" s="71" t="n">
        <f aca="false">IF(I45+J45=0,C45,IF(I45+J45=2,C45-2,IF(I45+J45=4,C45-3,IF(I45+J45=5,C45,IF(I45+J45=10,C45,IF(I45+J45=7,C45-2))))))</f>
        <v>0</v>
      </c>
      <c r="AJ45" s="71" t="n">
        <f aca="false">IF(G45+H45=0,D45,IF(G45+H45=2,D45-2,IF(G45+H45=4,D45-3,IF(G45+H45=5,D45,IF(G45+H45=10,D45,IF(G45+H45=7,D45-2))))))</f>
        <v>0</v>
      </c>
      <c r="AK45" s="71" t="str">
        <f aca="false">IF(E45=0,"",E45)</f>
        <v/>
      </c>
      <c r="AL45" s="71" t="str">
        <f aca="false">IF(G45=0,"",G45)</f>
        <v/>
      </c>
      <c r="AM45" s="71" t="str">
        <f aca="false">IF(H45=0,"",H45)</f>
        <v/>
      </c>
      <c r="AN45" s="71" t="str">
        <f aca="false">IF(I45=0,"",I45)</f>
        <v/>
      </c>
      <c r="AO45" s="71" t="str">
        <f aca="false">IF(J45=0,"",J45)</f>
        <v/>
      </c>
      <c r="AP45" s="71" t="str">
        <f aca="false">IF(F45=0,"",F45)</f>
        <v/>
      </c>
      <c r="AQ45" s="72"/>
      <c r="AR45" s="72"/>
      <c r="AS45" s="72"/>
    </row>
    <row r="46" s="73" customFormat="true" ht="16.5" hidden="false" customHeight="false" outlineLevel="0" collapsed="false">
      <c r="A46" s="100"/>
      <c r="B46" s="89"/>
      <c r="C46" s="90"/>
      <c r="D46" s="90"/>
      <c r="E46" s="91"/>
      <c r="F46" s="92"/>
      <c r="G46" s="93"/>
      <c r="H46" s="94"/>
      <c r="I46" s="94"/>
      <c r="J46" s="95"/>
      <c r="K46" s="82" t="n">
        <f aca="false">IF(G46=5,(C46+40)/1000*E46,0)</f>
        <v>0</v>
      </c>
      <c r="L46" s="82" t="n">
        <f aca="false">IF(G46=2,(C46+40)/1000*E46,0)</f>
        <v>0</v>
      </c>
      <c r="M46" s="82" t="n">
        <f aca="false">IF(H46=5,(C46+40)/1000*E46,0)</f>
        <v>0</v>
      </c>
      <c r="N46" s="82" t="n">
        <f aca="false">IF(H46=2,(C46+40)/1000*E46,0)</f>
        <v>0</v>
      </c>
      <c r="O46" s="82" t="n">
        <f aca="false">IF(I46=5,(D46+40)/1000*E46,0)</f>
        <v>0</v>
      </c>
      <c r="P46" s="82" t="n">
        <f aca="false">IF(I46=2,(D46+40)/1000*E46,0)</f>
        <v>0</v>
      </c>
      <c r="Q46" s="83" t="n">
        <f aca="false">IF(J46=5,(D46+40)/1000*E46,0)</f>
        <v>0</v>
      </c>
      <c r="R46" s="83" t="n">
        <f aca="false">IF(J46=2,(D46+40)/1000*E46,0)</f>
        <v>0</v>
      </c>
      <c r="S46" s="83" t="n">
        <f aca="false">C46*D46*E46/1000000</f>
        <v>0</v>
      </c>
      <c r="T46" s="84" t="str">
        <f aca="false">IF(C46=0,"",AI46)</f>
        <v/>
      </c>
      <c r="U46" s="84" t="str">
        <f aca="false">IF(D46=0,"",AJ46)</f>
        <v/>
      </c>
      <c r="V46" s="68" t="str">
        <f aca="false">IF(H9=1,"",AG46)</f>
        <v/>
      </c>
      <c r="W46" s="68" t="str">
        <f aca="false">IF(H9=1,"",AH46)</f>
        <v/>
      </c>
      <c r="X46" s="68" t="str">
        <f aca="false">IF(H9=1,"",T46)</f>
        <v/>
      </c>
      <c r="Y46" s="68" t="str">
        <f aca="false">IF(H9=1,"",U46)</f>
        <v/>
      </c>
      <c r="Z46" s="69" t="str">
        <f aca="false">IF(H9=1,"",AK46)</f>
        <v/>
      </c>
      <c r="AA46" s="69" t="str">
        <f aca="false">IF(H9=1,"",AL46)</f>
        <v/>
      </c>
      <c r="AB46" s="69" t="str">
        <f aca="false">IF(H9=1,"",AM46)</f>
        <v/>
      </c>
      <c r="AC46" s="69" t="str">
        <f aca="false">IF(H9=1,"",AN46)</f>
        <v/>
      </c>
      <c r="AD46" s="69" t="str">
        <f aca="false">IF(H9=1,"",AO46)</f>
        <v/>
      </c>
      <c r="AE46" s="98"/>
      <c r="AF46" s="69" t="str">
        <f aca="false">IF(H9=1,"",AP46)</f>
        <v/>
      </c>
      <c r="AG46" s="87" t="str">
        <f aca="false">IF(A46=0,"",A46)</f>
        <v/>
      </c>
      <c r="AH46" s="87" t="str">
        <f aca="false">IF(B46=0,"",B46)</f>
        <v/>
      </c>
      <c r="AI46" s="71" t="n">
        <f aca="false">IF(I46+J46=0,C46,IF(I46+J46=2,C46-2,IF(I46+J46=4,C46-3,IF(I46+J46=5,C46,IF(I46+J46=10,C46,IF(I46+J46=7,C46-2))))))</f>
        <v>0</v>
      </c>
      <c r="AJ46" s="71" t="n">
        <f aca="false">IF(G46+H46=0,D46,IF(G46+H46=2,D46-2,IF(G46+H46=4,D46-3,IF(G46+H46=5,D46,IF(G46+H46=10,D46,IF(G46+H46=7,D46-2))))))</f>
        <v>0</v>
      </c>
      <c r="AK46" s="71" t="str">
        <f aca="false">IF(E46=0,"",E46)</f>
        <v/>
      </c>
      <c r="AL46" s="71" t="str">
        <f aca="false">IF(G46=0,"",G46)</f>
        <v/>
      </c>
      <c r="AM46" s="71" t="str">
        <f aca="false">IF(H46=0,"",H46)</f>
        <v/>
      </c>
      <c r="AN46" s="71" t="str">
        <f aca="false">IF(I46=0,"",I46)</f>
        <v/>
      </c>
      <c r="AO46" s="71" t="str">
        <f aca="false">IF(J46=0,"",J46)</f>
        <v/>
      </c>
      <c r="AP46" s="71" t="str">
        <f aca="false">IF(F46=0,"",F46)</f>
        <v/>
      </c>
      <c r="AQ46" s="72"/>
      <c r="AR46" s="72"/>
      <c r="AS46" s="72"/>
    </row>
    <row r="47" s="73" customFormat="true" ht="17.25" hidden="false" customHeight="false" outlineLevel="0" collapsed="false">
      <c r="A47" s="101"/>
      <c r="B47" s="102"/>
      <c r="C47" s="103"/>
      <c r="D47" s="103"/>
      <c r="E47" s="104"/>
      <c r="F47" s="105"/>
      <c r="G47" s="106"/>
      <c r="H47" s="107"/>
      <c r="I47" s="107"/>
      <c r="J47" s="108"/>
      <c r="K47" s="82" t="n">
        <f aca="false">IF(G47=5,(C47+40)/1000*E47,0)</f>
        <v>0</v>
      </c>
      <c r="L47" s="82" t="n">
        <f aca="false">IF(G47=2,(C47+40)/1000*E47,0)</f>
        <v>0</v>
      </c>
      <c r="M47" s="82" t="n">
        <f aca="false">IF(H47=5,(C47+40)/1000*E47,0)</f>
        <v>0</v>
      </c>
      <c r="N47" s="82" t="n">
        <f aca="false">IF(H47=2,(C47+40)/1000*E47,0)</f>
        <v>0</v>
      </c>
      <c r="O47" s="82" t="n">
        <f aca="false">IF(I47=5,(D47+40)/1000*E47,0)</f>
        <v>0</v>
      </c>
      <c r="P47" s="82" t="n">
        <f aca="false">IF(I47=2,(D47+40)/1000*E47,0)</f>
        <v>0</v>
      </c>
      <c r="Q47" s="83" t="n">
        <f aca="false">IF(J47=5,(D47+40)/1000*E47,0)</f>
        <v>0</v>
      </c>
      <c r="R47" s="83" t="n">
        <f aca="false">IF(J47=2,(D47+40)/1000*E47,0)</f>
        <v>0</v>
      </c>
      <c r="S47" s="83" t="n">
        <f aca="false">C47*D47*E47/1000000</f>
        <v>0</v>
      </c>
      <c r="T47" s="84" t="str">
        <f aca="false">IF(C47=0,"",AI47)</f>
        <v/>
      </c>
      <c r="U47" s="84" t="str">
        <f aca="false">IF(D47=0,"",AJ47)</f>
        <v/>
      </c>
      <c r="V47" s="85" t="str">
        <f aca="false">IF(H9=1,"",AG47)</f>
        <v/>
      </c>
      <c r="W47" s="85" t="str">
        <f aca="false">IF(H9=1,"",AH47)</f>
        <v/>
      </c>
      <c r="X47" s="85" t="str">
        <f aca="false">IF(H9=1,"",T47)</f>
        <v/>
      </c>
      <c r="Y47" s="85" t="str">
        <f aca="false">IF(H9=1,"",U47)</f>
        <v/>
      </c>
      <c r="Z47" s="86" t="str">
        <f aca="false">IF(H9=1,"",AK47)</f>
        <v/>
      </c>
      <c r="AA47" s="86" t="str">
        <f aca="false">IF(H9=1,"",AL47)</f>
        <v/>
      </c>
      <c r="AB47" s="86" t="str">
        <f aca="false">IF(H9=1,"",AM47)</f>
        <v/>
      </c>
      <c r="AC47" s="86" t="str">
        <f aca="false">IF(H9=1,"",AN47)</f>
        <v/>
      </c>
      <c r="AD47" s="86" t="str">
        <f aca="false">IF(H9=1,"",AO47)</f>
        <v/>
      </c>
      <c r="AE47" s="97"/>
      <c r="AF47" s="86" t="str">
        <f aca="false">IF(H9=1,"",AP47)</f>
        <v/>
      </c>
      <c r="AG47" s="87" t="str">
        <f aca="false">IF(A47=0,"",A47)</f>
        <v/>
      </c>
      <c r="AH47" s="87" t="str">
        <f aca="false">IF(B47=0,"",B47)</f>
        <v/>
      </c>
      <c r="AI47" s="71" t="n">
        <f aca="false">IF(I47+J47=0,C47,IF(I47+J47=2,C47-2,IF(I47+J47=4,C47-3,IF(I47+J47=5,C47,IF(I47+J47=10,C47,IF(I47+J47=7,C47-2))))))</f>
        <v>0</v>
      </c>
      <c r="AJ47" s="71" t="n">
        <f aca="false">IF(G47+H47=0,D47,IF(G47+H47=2,D47-2,IF(G47+H47=4,D47-3,IF(G47+H47=5,D47,IF(G47+H47=10,D47,IF(G47+H47=7,D47-2))))))</f>
        <v>0</v>
      </c>
      <c r="AK47" s="71" t="str">
        <f aca="false">IF(E47=0,"",E47)</f>
        <v/>
      </c>
      <c r="AL47" s="71" t="str">
        <f aca="false">IF(G47=0,"",G47)</f>
        <v/>
      </c>
      <c r="AM47" s="71" t="str">
        <f aca="false">IF(H47=0,"",H47)</f>
        <v/>
      </c>
      <c r="AN47" s="71" t="str">
        <f aca="false">IF(I47=0,"",I47)</f>
        <v/>
      </c>
      <c r="AO47" s="71" t="str">
        <f aca="false">IF(J47=0,"",J47)</f>
        <v/>
      </c>
      <c r="AP47" s="71" t="str">
        <f aca="false">IF(F47=0,"",F47)</f>
        <v/>
      </c>
      <c r="AQ47" s="72"/>
      <c r="AR47" s="72"/>
      <c r="AS47" s="72"/>
    </row>
    <row r="48" s="118" customFormat="true" ht="3" hidden="false" customHeight="true" outlineLevel="0" collapsed="false">
      <c r="A48" s="109"/>
      <c r="B48" s="110"/>
      <c r="C48" s="111"/>
      <c r="D48" s="111"/>
      <c r="E48" s="112"/>
      <c r="F48" s="112"/>
      <c r="G48" s="112"/>
      <c r="H48" s="112"/>
      <c r="I48" s="112"/>
      <c r="J48" s="113"/>
      <c r="K48" s="65"/>
      <c r="L48" s="65"/>
      <c r="M48" s="65"/>
      <c r="N48" s="65"/>
      <c r="O48" s="65"/>
      <c r="P48" s="65"/>
      <c r="Q48" s="65"/>
      <c r="R48" s="65"/>
      <c r="S48" s="65"/>
      <c r="T48" s="114"/>
      <c r="U48" s="114"/>
      <c r="V48" s="115"/>
      <c r="W48" s="115"/>
      <c r="X48" s="111"/>
      <c r="Y48" s="111"/>
      <c r="Z48" s="111"/>
      <c r="AA48" s="111"/>
      <c r="AB48" s="111"/>
      <c r="AC48" s="111"/>
      <c r="AD48" s="111"/>
      <c r="AE48" s="116"/>
      <c r="AF48" s="116"/>
      <c r="AG48" s="87"/>
      <c r="AH48" s="87"/>
      <c r="AI48" s="87"/>
      <c r="AJ48" s="87"/>
      <c r="AK48" s="87"/>
      <c r="AL48" s="87"/>
      <c r="AM48" s="87"/>
      <c r="AN48" s="87"/>
      <c r="AO48" s="87"/>
      <c r="AP48" s="87"/>
      <c r="AQ48" s="117"/>
      <c r="AR48" s="117"/>
      <c r="AS48" s="117"/>
    </row>
    <row r="49" s="127" customFormat="true" ht="18" hidden="false" customHeight="false" outlineLevel="0" collapsed="false">
      <c r="A49" s="119" t="s">
        <v>29</v>
      </c>
      <c r="B49" s="119"/>
      <c r="C49" s="120" t="n">
        <f aca="false">L49+N49+P49+R49</f>
        <v>0</v>
      </c>
      <c r="D49" s="120"/>
      <c r="E49" s="119" t="s">
        <v>30</v>
      </c>
      <c r="F49" s="119"/>
      <c r="G49" s="119"/>
      <c r="H49" s="119"/>
      <c r="I49" s="121" t="n">
        <f aca="false">K49+M49+O49+Q49</f>
        <v>0</v>
      </c>
      <c r="J49" s="121"/>
      <c r="K49" s="122" t="n">
        <f aca="false">SUM(K12:K47)</f>
        <v>0</v>
      </c>
      <c r="L49" s="122" t="n">
        <f aca="false">SUM(L12:L47)</f>
        <v>0</v>
      </c>
      <c r="M49" s="122" t="n">
        <f aca="false">SUM(M12:M47)</f>
        <v>0</v>
      </c>
      <c r="N49" s="122" t="n">
        <f aca="false">SUM(N12:N47)</f>
        <v>0</v>
      </c>
      <c r="O49" s="122" t="n">
        <f aca="false">SUM(O12:O47)</f>
        <v>0</v>
      </c>
      <c r="P49" s="122" t="n">
        <f aca="false">SUM(P12:P47)</f>
        <v>0</v>
      </c>
      <c r="Q49" s="122" t="n">
        <f aca="false">SUM(Q12:Q47)</f>
        <v>0</v>
      </c>
      <c r="R49" s="122" t="n">
        <f aca="false">SUM(R12:R47)</f>
        <v>0</v>
      </c>
      <c r="S49" s="122" t="n">
        <f aca="false">SUM(S12:S47)</f>
        <v>0</v>
      </c>
      <c r="T49" s="123"/>
      <c r="U49" s="123"/>
      <c r="V49" s="124"/>
      <c r="W49" s="19"/>
      <c r="X49" s="36"/>
      <c r="Y49" s="124"/>
      <c r="Z49" s="124"/>
      <c r="AA49" s="36"/>
      <c r="AB49" s="36"/>
      <c r="AC49" s="36"/>
      <c r="AD49" s="36"/>
      <c r="AE49" s="37"/>
      <c r="AF49" s="37"/>
      <c r="AG49" s="125"/>
      <c r="AH49" s="125"/>
      <c r="AI49" s="125"/>
      <c r="AJ49" s="125"/>
      <c r="AK49" s="125"/>
      <c r="AL49" s="125"/>
      <c r="AM49" s="125"/>
      <c r="AN49" s="125"/>
      <c r="AO49" s="125"/>
      <c r="AP49" s="125"/>
      <c r="AQ49" s="126"/>
      <c r="AR49" s="126"/>
      <c r="AS49" s="126"/>
    </row>
    <row r="50" s="136" customFormat="true" ht="3.75" hidden="false" customHeight="true" outlineLevel="0" collapsed="false">
      <c r="A50" s="128"/>
      <c r="B50" s="128"/>
      <c r="C50" s="128"/>
      <c r="D50" s="128"/>
      <c r="E50" s="128"/>
      <c r="F50" s="128"/>
      <c r="G50" s="128"/>
      <c r="H50" s="128"/>
      <c r="I50" s="128"/>
      <c r="J50" s="128"/>
      <c r="K50" s="129"/>
      <c r="L50" s="129"/>
      <c r="M50" s="129"/>
      <c r="N50" s="129"/>
      <c r="O50" s="129"/>
      <c r="P50" s="129"/>
      <c r="Q50" s="129"/>
      <c r="R50" s="129"/>
      <c r="S50" s="129"/>
      <c r="T50" s="130"/>
      <c r="U50" s="130"/>
      <c r="V50" s="131"/>
      <c r="W50" s="131"/>
      <c r="X50" s="132"/>
      <c r="Y50" s="132"/>
      <c r="Z50" s="132"/>
      <c r="AA50" s="132"/>
      <c r="AB50" s="132"/>
      <c r="AC50" s="132"/>
      <c r="AD50" s="132"/>
      <c r="AE50" s="133"/>
      <c r="AF50" s="133"/>
      <c r="AG50" s="134"/>
      <c r="AH50" s="134"/>
      <c r="AI50" s="134"/>
      <c r="AJ50" s="134"/>
      <c r="AK50" s="134"/>
      <c r="AL50" s="134"/>
      <c r="AM50" s="134"/>
      <c r="AN50" s="134"/>
      <c r="AO50" s="134"/>
      <c r="AP50" s="134"/>
      <c r="AQ50" s="135"/>
      <c r="AR50" s="135"/>
      <c r="AS50" s="135"/>
    </row>
    <row r="51" s="127" customFormat="true" ht="18" hidden="false" customHeight="false" outlineLevel="0" collapsed="false">
      <c r="A51" s="119" t="s">
        <v>31</v>
      </c>
      <c r="B51" s="119"/>
      <c r="C51" s="119"/>
      <c r="D51" s="137" t="n">
        <f aca="false">S49</f>
        <v>0</v>
      </c>
      <c r="E51" s="137"/>
      <c r="F51" s="20" t="s">
        <v>32</v>
      </c>
      <c r="G51" s="20"/>
      <c r="H51" s="20"/>
      <c r="I51" s="138" t="n">
        <v>1</v>
      </c>
      <c r="J51" s="138"/>
      <c r="K51" s="33"/>
      <c r="L51" s="33"/>
      <c r="M51" s="33"/>
      <c r="N51" s="33"/>
      <c r="O51" s="33"/>
      <c r="P51" s="33"/>
      <c r="Q51" s="33"/>
      <c r="R51" s="33"/>
      <c r="S51" s="33"/>
      <c r="T51" s="123"/>
      <c r="U51" s="123"/>
      <c r="V51" s="139"/>
      <c r="W51" s="140"/>
      <c r="X51" s="139"/>
      <c r="Y51" s="141" t="str">
        <f aca="false">IF(H9=1,"",AI51)</f>
        <v/>
      </c>
      <c r="Z51" s="141"/>
      <c r="AA51" s="141"/>
      <c r="AB51" s="36"/>
      <c r="AC51" s="36" t="str">
        <f aca="false">IF(H9=1,"",AK51)</f>
        <v/>
      </c>
      <c r="AD51" s="36"/>
      <c r="AE51" s="37"/>
      <c r="AF51" s="37"/>
      <c r="AG51" s="125"/>
      <c r="AH51" s="125"/>
      <c r="AI51" s="125" t="str">
        <f aca="false">IF(C13=0,"","list číslo:")</f>
        <v/>
      </c>
      <c r="AJ51" s="125"/>
      <c r="AK51" s="125" t="str">
        <f aca="false">IF(C13=0,"","3")</f>
        <v/>
      </c>
      <c r="AL51" s="125"/>
      <c r="AM51" s="125"/>
      <c r="AN51" s="125"/>
      <c r="AO51" s="125"/>
      <c r="AP51" s="125"/>
      <c r="AQ51" s="126"/>
      <c r="AR51" s="126"/>
      <c r="AS51" s="126"/>
    </row>
    <row r="52" s="136" customFormat="true" ht="1.5" hidden="false" customHeight="true" outlineLevel="0" collapsed="false">
      <c r="A52" s="128"/>
      <c r="B52" s="128"/>
      <c r="C52" s="128"/>
      <c r="D52" s="128"/>
      <c r="E52" s="128"/>
      <c r="F52" s="128"/>
      <c r="G52" s="128"/>
      <c r="H52" s="128"/>
      <c r="I52" s="128"/>
      <c r="J52" s="128"/>
      <c r="K52" s="129"/>
      <c r="L52" s="129"/>
      <c r="M52" s="129"/>
      <c r="N52" s="129"/>
      <c r="O52" s="129"/>
      <c r="P52" s="129"/>
      <c r="Q52" s="129"/>
      <c r="R52" s="129"/>
      <c r="S52" s="129"/>
      <c r="T52" s="130"/>
      <c r="U52" s="130"/>
      <c r="V52" s="131"/>
      <c r="W52" s="131"/>
      <c r="X52" s="132"/>
      <c r="Y52" s="132"/>
      <c r="Z52" s="132"/>
      <c r="AA52" s="132"/>
      <c r="AB52" s="132"/>
      <c r="AC52" s="132"/>
      <c r="AD52" s="132"/>
      <c r="AE52" s="133"/>
      <c r="AF52" s="133"/>
      <c r="AG52" s="134"/>
      <c r="AH52" s="134"/>
      <c r="AI52" s="134"/>
      <c r="AJ52" s="134"/>
      <c r="AK52" s="134"/>
      <c r="AL52" s="134"/>
      <c r="AM52" s="134"/>
      <c r="AN52" s="134"/>
      <c r="AO52" s="134"/>
      <c r="AP52" s="134"/>
      <c r="AQ52" s="135"/>
      <c r="AR52" s="135"/>
      <c r="AS52" s="135"/>
    </row>
    <row r="53" s="136" customFormat="true" ht="18" hidden="false" customHeight="false" outlineLevel="0" collapsed="false">
      <c r="A53" s="142" t="s">
        <v>33</v>
      </c>
      <c r="B53" s="142"/>
      <c r="C53" s="142"/>
      <c r="D53" s="142"/>
      <c r="E53" s="142"/>
      <c r="F53" s="142"/>
      <c r="G53" s="142"/>
      <c r="H53" s="142"/>
      <c r="I53" s="142"/>
      <c r="J53" s="142"/>
      <c r="K53" s="129"/>
      <c r="L53" s="129"/>
      <c r="M53" s="129"/>
      <c r="N53" s="129"/>
      <c r="O53" s="129"/>
      <c r="P53" s="129"/>
      <c r="Q53" s="129"/>
      <c r="R53" s="129"/>
      <c r="S53" s="129"/>
      <c r="T53" s="130"/>
      <c r="U53" s="130"/>
      <c r="V53" s="131"/>
      <c r="W53" s="131"/>
      <c r="X53" s="132"/>
      <c r="Y53" s="132"/>
      <c r="Z53" s="132"/>
      <c r="AA53" s="132"/>
      <c r="AB53" s="132"/>
      <c r="AC53" s="132"/>
      <c r="AD53" s="132"/>
      <c r="AE53" s="133"/>
      <c r="AF53" s="133"/>
      <c r="AG53" s="134"/>
      <c r="AH53" s="134"/>
      <c r="AI53" s="134"/>
      <c r="AJ53" s="134"/>
      <c r="AK53" s="134"/>
      <c r="AL53" s="134"/>
      <c r="AM53" s="134"/>
      <c r="AN53" s="134"/>
      <c r="AO53" s="134"/>
      <c r="AP53" s="134"/>
      <c r="AQ53" s="135"/>
      <c r="AR53" s="135"/>
      <c r="AS53" s="135"/>
    </row>
    <row r="54" s="136" customFormat="true" ht="17.25" hidden="false" customHeight="true" outlineLevel="0" collapsed="false">
      <c r="A54" s="143"/>
      <c r="B54" s="143"/>
      <c r="C54" s="143"/>
      <c r="D54" s="143"/>
      <c r="E54" s="143"/>
      <c r="F54" s="143"/>
      <c r="G54" s="143"/>
      <c r="H54" s="143"/>
      <c r="I54" s="143"/>
      <c r="J54" s="143"/>
      <c r="K54" s="129"/>
      <c r="L54" s="129"/>
      <c r="M54" s="129"/>
      <c r="N54" s="129"/>
      <c r="O54" s="129"/>
      <c r="P54" s="129"/>
      <c r="Q54" s="129"/>
      <c r="R54" s="129"/>
      <c r="S54" s="129"/>
      <c r="T54" s="130"/>
      <c r="U54" s="130"/>
      <c r="V54" s="131"/>
      <c r="W54" s="131"/>
      <c r="X54" s="132"/>
      <c r="Y54" s="132"/>
      <c r="Z54" s="132"/>
      <c r="AA54" s="132"/>
      <c r="AB54" s="132"/>
      <c r="AC54" s="132"/>
      <c r="AD54" s="132"/>
      <c r="AE54" s="133"/>
      <c r="AF54" s="133"/>
      <c r="AG54" s="134"/>
      <c r="AH54" s="134"/>
      <c r="AI54" s="134"/>
      <c r="AJ54" s="134"/>
      <c r="AK54" s="134"/>
      <c r="AL54" s="134"/>
      <c r="AM54" s="134"/>
      <c r="AN54" s="134"/>
      <c r="AO54" s="134"/>
      <c r="AP54" s="134"/>
      <c r="AQ54" s="135"/>
      <c r="AR54" s="135"/>
      <c r="AS54" s="135"/>
    </row>
  </sheetData>
  <sheetProtection sheet="true" password="dbca"/>
  <mergeCells count="37">
    <mergeCell ref="A1:H1"/>
    <mergeCell ref="A2:B2"/>
    <mergeCell ref="V2:AF2"/>
    <mergeCell ref="A3:C3"/>
    <mergeCell ref="E3:G3"/>
    <mergeCell ref="I3:J9"/>
    <mergeCell ref="W3:Y3"/>
    <mergeCell ref="AB3:AC3"/>
    <mergeCell ref="A4:H4"/>
    <mergeCell ref="A5:B5"/>
    <mergeCell ref="C5:H5"/>
    <mergeCell ref="W5:AC5"/>
    <mergeCell ref="A6:B6"/>
    <mergeCell ref="C6:H6"/>
    <mergeCell ref="W6:AC6"/>
    <mergeCell ref="A7:H7"/>
    <mergeCell ref="A8:B8"/>
    <mergeCell ref="C8:H8"/>
    <mergeCell ref="V8:W8"/>
    <mergeCell ref="Y8:AB8"/>
    <mergeCell ref="A9:G9"/>
    <mergeCell ref="G10:J10"/>
    <mergeCell ref="V11:AF11"/>
    <mergeCell ref="AE12:AF12"/>
    <mergeCell ref="A49:B49"/>
    <mergeCell ref="C49:D49"/>
    <mergeCell ref="E49:H49"/>
    <mergeCell ref="I49:J49"/>
    <mergeCell ref="A50:J50"/>
    <mergeCell ref="A51:C51"/>
    <mergeCell ref="D51:E51"/>
    <mergeCell ref="F51:H51"/>
    <mergeCell ref="I51:J51"/>
    <mergeCell ref="Y51:AA51"/>
    <mergeCell ref="A52:J52"/>
    <mergeCell ref="A53:J53"/>
    <mergeCell ref="A54:J54"/>
  </mergeCells>
  <printOptions headings="false" gridLines="false" gridLinesSet="true" horizontalCentered="true" verticalCentered="true"/>
  <pageMargins left="0.708333333333333" right="0.708333333333333"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7.99"/>
    <col collapsed="false" customWidth="true" hidden="false" outlineLevel="0" max="4" min="3" style="3" width="9.85"/>
    <col collapsed="false" customWidth="true" hidden="false" outlineLevel="0" max="5" min="5" style="1" width="8.41"/>
    <col collapsed="false" customWidth="true" hidden="false" outlineLevel="0" max="9" min="6" style="1" width="6.41"/>
    <col collapsed="false" customWidth="true" hidden="false" outlineLevel="0" max="10" min="10" style="4" width="6.41"/>
    <col collapsed="false" customWidth="true" hidden="true" outlineLevel="0" max="16" min="11" style="4" width="8.14"/>
    <col collapsed="false" customWidth="true" hidden="true" outlineLevel="0" max="19" min="17" style="5" width="8.14"/>
    <col collapsed="false" customWidth="true" hidden="true" outlineLevel="0" max="20" min="20" style="6" width="8.14"/>
    <col collapsed="false" customWidth="true" hidden="false" outlineLevel="0" max="21" min="21" style="6" width="2.28"/>
    <col collapsed="false" customWidth="true" hidden="false" outlineLevel="0" max="22" min="22" style="7" width="8.14"/>
    <col collapsed="false" customWidth="true" hidden="false" outlineLevel="0" max="23" min="23" style="7" width="15.99"/>
    <col collapsed="false" customWidth="true" hidden="false" outlineLevel="0" max="24" min="24" style="3" width="9.56"/>
    <col collapsed="false" customWidth="true" hidden="false" outlineLevel="0" max="25" min="25" style="3" width="8.99"/>
    <col collapsed="false" customWidth="true" hidden="false" outlineLevel="0" max="26" min="26" style="3" width="8.56"/>
    <col collapsed="false" customWidth="true" hidden="false" outlineLevel="0" max="30" min="27" style="3" width="6.28"/>
    <col collapsed="false" customWidth="true" hidden="true" outlineLevel="0" max="31" min="31" style="8" width="1.99"/>
    <col collapsed="false" customWidth="true" hidden="false" outlineLevel="0" max="32" min="32" style="8" width="8.7"/>
    <col collapsed="false" customWidth="true" hidden="false" outlineLevel="0" max="33" min="33" style="9" width="8.56"/>
    <col collapsed="false" customWidth="true" hidden="false" outlineLevel="0" max="34" min="34" style="9" width="6.99"/>
    <col collapsed="false" customWidth="true" hidden="false" outlineLevel="0" max="36" min="35" style="9" width="8.56"/>
    <col collapsed="false" customWidth="true" hidden="false" outlineLevel="0" max="41" min="37" style="9" width="6.99"/>
    <col collapsed="false" customWidth="true" hidden="false" outlineLevel="0" max="42" min="42" style="9" width="7.42"/>
    <col collapsed="false" customWidth="true" hidden="false" outlineLevel="0" max="43" min="43" style="10" width="7.28"/>
    <col collapsed="false" customWidth="false" hidden="false" outlineLevel="0" max="45" min="44" style="10" width="9.14"/>
    <col collapsed="false" customWidth="false" hidden="false" outlineLevel="0" max="257" min="46" style="11" width="9.14"/>
  </cols>
  <sheetData>
    <row r="1" customFormat="false" ht="2.25" hidden="false" customHeight="true" outlineLevel="0" collapsed="false">
      <c r="A1" s="12"/>
      <c r="B1" s="12"/>
      <c r="C1" s="12"/>
      <c r="D1" s="12"/>
      <c r="E1" s="12"/>
      <c r="F1" s="12"/>
      <c r="G1" s="12"/>
      <c r="H1" s="12"/>
      <c r="I1" s="13"/>
      <c r="J1" s="14"/>
    </row>
    <row r="2" customFormat="false" ht="3" hidden="false" customHeight="true" outlineLevel="0" collapsed="false">
      <c r="A2" s="15"/>
      <c r="B2" s="15"/>
      <c r="C2" s="16"/>
      <c r="D2" s="16"/>
      <c r="E2" s="16"/>
      <c r="F2" s="16"/>
      <c r="G2" s="16"/>
      <c r="H2" s="16"/>
      <c r="I2" s="17"/>
      <c r="J2" s="18"/>
      <c r="V2" s="19"/>
      <c r="W2" s="19"/>
      <c r="X2" s="19"/>
      <c r="Y2" s="19"/>
      <c r="Z2" s="19"/>
      <c r="AA2" s="19"/>
      <c r="AB2" s="19"/>
      <c r="AC2" s="19"/>
      <c r="AD2" s="19"/>
      <c r="AE2" s="19"/>
      <c r="AF2" s="19"/>
    </row>
    <row r="3" customFormat="false" ht="19.5" hidden="false" customHeight="true" outlineLevel="0" collapsed="false">
      <c r="A3" s="20" t="s">
        <v>0</v>
      </c>
      <c r="B3" s="20"/>
      <c r="C3" s="20"/>
      <c r="D3" s="21"/>
      <c r="E3" s="22" t="s">
        <v>1</v>
      </c>
      <c r="F3" s="22"/>
      <c r="G3" s="22"/>
      <c r="H3" s="23"/>
      <c r="I3" s="24"/>
      <c r="J3" s="24"/>
      <c r="K3" s="4" t="s">
        <v>2</v>
      </c>
      <c r="L3" s="4" t="s">
        <v>3</v>
      </c>
      <c r="M3" s="4" t="s">
        <v>4</v>
      </c>
      <c r="N3" s="4" t="s">
        <v>5</v>
      </c>
      <c r="O3" s="4" t="s">
        <v>6</v>
      </c>
      <c r="P3" s="4" t="s">
        <v>7</v>
      </c>
      <c r="Q3" s="5" t="s">
        <v>8</v>
      </c>
      <c r="R3" s="5" t="s">
        <v>9</v>
      </c>
      <c r="S3" s="5" t="s">
        <v>10</v>
      </c>
      <c r="V3" s="25" t="str">
        <f aca="false">IF(H9=1,"",AG3)</f>
        <v/>
      </c>
      <c r="W3" s="25" t="str">
        <f aca="false">IF(H9=1,"",AH3)</f>
        <v/>
      </c>
      <c r="X3" s="25"/>
      <c r="Y3" s="25"/>
      <c r="Z3" s="26"/>
      <c r="AA3" s="25" t="str">
        <f aca="false">IF(H9=1,"",AI3)</f>
        <v/>
      </c>
      <c r="AB3" s="25" t="str">
        <f aca="false">IF(H9=1,"",AJ3)</f>
        <v/>
      </c>
      <c r="AC3" s="25"/>
      <c r="AD3" s="27"/>
      <c r="AE3" s="28"/>
      <c r="AF3" s="28"/>
      <c r="AG3" s="9" t="str">
        <f aca="false">IF(C5=0,"","zák:")</f>
        <v/>
      </c>
      <c r="AH3" s="9" t="str">
        <f aca="false">IF(C5=0,"",C5)</f>
        <v/>
      </c>
      <c r="AI3" s="9" t="str">
        <f aca="false">IF(H3=0,"","zak:")</f>
        <v/>
      </c>
      <c r="AJ3" s="9" t="str">
        <f aca="false">IF(H3=0,"",H3)</f>
        <v/>
      </c>
    </row>
    <row r="4" customFormat="false" ht="3" hidden="false" customHeight="true" outlineLevel="0" collapsed="false">
      <c r="A4" s="29"/>
      <c r="B4" s="29"/>
      <c r="C4" s="29"/>
      <c r="D4" s="29"/>
      <c r="E4" s="29"/>
      <c r="F4" s="29"/>
      <c r="G4" s="29"/>
      <c r="H4" s="29"/>
      <c r="I4" s="24"/>
      <c r="J4" s="24"/>
      <c r="V4" s="25"/>
      <c r="W4" s="25"/>
      <c r="X4" s="27"/>
      <c r="Y4" s="27"/>
      <c r="Z4" s="27"/>
      <c r="AA4" s="27"/>
      <c r="AB4" s="27"/>
      <c r="AC4" s="27"/>
      <c r="AD4" s="27"/>
      <c r="AE4" s="28"/>
      <c r="AF4" s="28"/>
    </row>
    <row r="5" customFormat="false" ht="15" hidden="false" customHeight="true" outlineLevel="0" collapsed="false">
      <c r="A5" s="30" t="s">
        <v>11</v>
      </c>
      <c r="B5" s="30"/>
      <c r="C5" s="31"/>
      <c r="D5" s="31"/>
      <c r="E5" s="31"/>
      <c r="F5" s="31"/>
      <c r="G5" s="31"/>
      <c r="H5" s="31"/>
      <c r="I5" s="24"/>
      <c r="J5" s="24"/>
      <c r="V5" s="25" t="str">
        <f aca="false">IF(H9=1,"",AG5)</f>
        <v/>
      </c>
      <c r="W5" s="25" t="str">
        <f aca="false">IF(H9=1,"",AH5)</f>
        <v/>
      </c>
      <c r="X5" s="25"/>
      <c r="Y5" s="25"/>
      <c r="Z5" s="25"/>
      <c r="AA5" s="25"/>
      <c r="AB5" s="25"/>
      <c r="AC5" s="25"/>
      <c r="AD5" s="27"/>
      <c r="AE5" s="28"/>
      <c r="AF5" s="28"/>
      <c r="AG5" s="9" t="str">
        <f aca="false">IF(C6=0,"","tel:")</f>
        <v/>
      </c>
      <c r="AH5" s="9" t="str">
        <f aca="false">IF(C6=0,"",C6)</f>
        <v/>
      </c>
    </row>
    <row r="6" s="40" customFormat="true" ht="15" hidden="false" customHeight="true" outlineLevel="0" collapsed="false">
      <c r="A6" s="30" t="s">
        <v>12</v>
      </c>
      <c r="B6" s="30"/>
      <c r="C6" s="32"/>
      <c r="D6" s="32"/>
      <c r="E6" s="32"/>
      <c r="F6" s="32"/>
      <c r="G6" s="32"/>
      <c r="H6" s="32"/>
      <c r="I6" s="24"/>
      <c r="J6" s="24"/>
      <c r="K6" s="33"/>
      <c r="L6" s="33"/>
      <c r="M6" s="33"/>
      <c r="N6" s="33"/>
      <c r="O6" s="33"/>
      <c r="P6" s="33"/>
      <c r="Q6" s="34"/>
      <c r="R6" s="34"/>
      <c r="S6" s="34"/>
      <c r="T6" s="35"/>
      <c r="U6" s="35"/>
      <c r="V6" s="25" t="str">
        <f aca="false">IF(H9=1,"",AG6)</f>
        <v/>
      </c>
      <c r="W6" s="25" t="str">
        <f aca="false">IF(H9=1,"",AH6)</f>
        <v/>
      </c>
      <c r="X6" s="25"/>
      <c r="Y6" s="25"/>
      <c r="Z6" s="25"/>
      <c r="AA6" s="25"/>
      <c r="AB6" s="25"/>
      <c r="AC6" s="25"/>
      <c r="AD6" s="36"/>
      <c r="AE6" s="37"/>
      <c r="AF6" s="37"/>
      <c r="AG6" s="38" t="str">
        <f aca="false">IF(C8=0,"","popis:")</f>
        <v/>
      </c>
      <c r="AH6" s="38" t="str">
        <f aca="false">IF(C8=0,"",C8)</f>
        <v/>
      </c>
      <c r="AI6" s="38"/>
      <c r="AJ6" s="38"/>
      <c r="AK6" s="38"/>
      <c r="AL6" s="38"/>
      <c r="AM6" s="38"/>
      <c r="AN6" s="38"/>
      <c r="AO6" s="38"/>
      <c r="AP6" s="38"/>
      <c r="AQ6" s="39"/>
      <c r="AR6" s="39"/>
      <c r="AS6" s="39"/>
    </row>
    <row r="7" s="40" customFormat="true" ht="2.25" hidden="false" customHeight="true" outlineLevel="0" collapsed="false">
      <c r="A7" s="29"/>
      <c r="B7" s="29"/>
      <c r="C7" s="29"/>
      <c r="D7" s="29"/>
      <c r="E7" s="29"/>
      <c r="F7" s="29"/>
      <c r="G7" s="29"/>
      <c r="H7" s="29"/>
      <c r="I7" s="24"/>
      <c r="J7" s="24"/>
      <c r="K7" s="33"/>
      <c r="L7" s="33"/>
      <c r="M7" s="33"/>
      <c r="N7" s="33"/>
      <c r="O7" s="33"/>
      <c r="P7" s="33"/>
      <c r="Q7" s="34"/>
      <c r="R7" s="34"/>
      <c r="S7" s="34"/>
      <c r="T7" s="35"/>
      <c r="U7" s="35"/>
      <c r="V7" s="19"/>
      <c r="W7" s="19"/>
      <c r="X7" s="36"/>
      <c r="Y7" s="36"/>
      <c r="Z7" s="36"/>
      <c r="AA7" s="36"/>
      <c r="AB7" s="36"/>
      <c r="AC7" s="36"/>
      <c r="AD7" s="36"/>
      <c r="AE7" s="37"/>
      <c r="AF7" s="37"/>
      <c r="AG7" s="38"/>
      <c r="AH7" s="38"/>
      <c r="AI7" s="38"/>
      <c r="AJ7" s="38"/>
      <c r="AK7" s="38"/>
      <c r="AL7" s="38"/>
      <c r="AM7" s="38"/>
      <c r="AN7" s="38"/>
      <c r="AO7" s="38"/>
      <c r="AP7" s="38"/>
      <c r="AQ7" s="39"/>
      <c r="AR7" s="39"/>
      <c r="AS7" s="39"/>
    </row>
    <row r="8" s="40" customFormat="true" ht="14.25" hidden="false" customHeight="true" outlineLevel="0" collapsed="false">
      <c r="A8" s="30" t="s">
        <v>13</v>
      </c>
      <c r="B8" s="30"/>
      <c r="C8" s="41"/>
      <c r="D8" s="41"/>
      <c r="E8" s="41"/>
      <c r="F8" s="41"/>
      <c r="G8" s="41"/>
      <c r="H8" s="41"/>
      <c r="I8" s="24"/>
      <c r="J8" s="24"/>
      <c r="K8" s="33"/>
      <c r="L8" s="33"/>
      <c r="M8" s="33"/>
      <c r="N8" s="33"/>
      <c r="O8" s="33"/>
      <c r="P8" s="33"/>
      <c r="Q8" s="34"/>
      <c r="R8" s="34"/>
      <c r="S8" s="34"/>
      <c r="T8" s="35"/>
      <c r="U8" s="35"/>
      <c r="V8" s="25" t="str">
        <f aca="false">IF(H9=1,"",AG8)</f>
        <v/>
      </c>
      <c r="W8" s="25"/>
      <c r="X8" s="42" t="str">
        <f aca="false">IF(H9=1,"",AJ8)</f>
        <v/>
      </c>
      <c r="Y8" s="43" t="str">
        <f aca="false">IF(H9=1,"",AK8)</f>
        <v/>
      </c>
      <c r="Z8" s="43"/>
      <c r="AA8" s="43"/>
      <c r="AB8" s="43"/>
      <c r="AC8" s="44" t="str">
        <f aca="false">IF(H9=1,"",AN8)</f>
        <v/>
      </c>
      <c r="AD8" s="36"/>
      <c r="AE8" s="37"/>
      <c r="AF8" s="37"/>
      <c r="AG8" s="38" t="str">
        <f aca="false">IF(C49=0,"","metry hrany 2 mm:")</f>
        <v/>
      </c>
      <c r="AH8" s="38"/>
      <c r="AI8" s="38"/>
      <c r="AJ8" s="38" t="str">
        <f aca="false">IF(C49=0,"",C49)</f>
        <v/>
      </c>
      <c r="AK8" s="38" t="str">
        <f aca="false">IF(I49=0,"","metry hrany 05:")</f>
        <v/>
      </c>
      <c r="AL8" s="38"/>
      <c r="AM8" s="38"/>
      <c r="AN8" s="38" t="str">
        <f aca="false">IF(I49=0,"",I49)</f>
        <v/>
      </c>
      <c r="AO8" s="38"/>
      <c r="AP8" s="38"/>
      <c r="AQ8" s="39"/>
      <c r="AR8" s="39"/>
      <c r="AS8" s="39"/>
    </row>
    <row r="9" s="40" customFormat="true" ht="16.5" hidden="false" customHeight="true" outlineLevel="0" collapsed="false">
      <c r="A9" s="45" t="s">
        <v>14</v>
      </c>
      <c r="B9" s="45"/>
      <c r="C9" s="45"/>
      <c r="D9" s="45"/>
      <c r="E9" s="45"/>
      <c r="F9" s="45"/>
      <c r="G9" s="45"/>
      <c r="H9" s="46"/>
      <c r="I9" s="24"/>
      <c r="J9" s="24"/>
      <c r="K9" s="33"/>
      <c r="L9" s="33"/>
      <c r="M9" s="33"/>
      <c r="N9" s="33"/>
      <c r="O9" s="33"/>
      <c r="P9" s="33"/>
      <c r="Q9" s="34"/>
      <c r="R9" s="34"/>
      <c r="S9" s="34"/>
      <c r="T9" s="35"/>
      <c r="U9" s="35"/>
      <c r="V9" s="19"/>
      <c r="W9" s="19"/>
      <c r="X9" s="36"/>
      <c r="Y9" s="36"/>
      <c r="Z9" s="36"/>
      <c r="AA9" s="36"/>
      <c r="AB9" s="36"/>
      <c r="AC9" s="36"/>
      <c r="AD9" s="36"/>
      <c r="AE9" s="37"/>
      <c r="AF9" s="37"/>
      <c r="AG9" s="38"/>
      <c r="AH9" s="38"/>
      <c r="AI9" s="38"/>
      <c r="AJ9" s="38"/>
      <c r="AK9" s="38"/>
      <c r="AL9" s="38"/>
      <c r="AM9" s="38"/>
      <c r="AN9" s="38"/>
      <c r="AO9" s="38"/>
      <c r="AP9" s="38"/>
      <c r="AQ9" s="39"/>
      <c r="AR9" s="39"/>
      <c r="AS9" s="39"/>
    </row>
    <row r="10" s="52" customFormat="true" ht="12.75" hidden="false" customHeight="false" outlineLevel="0" collapsed="false">
      <c r="A10" s="47" t="s">
        <v>15</v>
      </c>
      <c r="B10" s="48" t="s">
        <v>16</v>
      </c>
      <c r="C10" s="48" t="s">
        <v>17</v>
      </c>
      <c r="D10" s="49" t="s">
        <v>17</v>
      </c>
      <c r="E10" s="50" t="s">
        <v>18</v>
      </c>
      <c r="F10" s="50" t="s">
        <v>19</v>
      </c>
      <c r="G10" s="51" t="s">
        <v>20</v>
      </c>
      <c r="H10" s="51"/>
      <c r="I10" s="51"/>
      <c r="J10" s="51"/>
      <c r="K10" s="4"/>
      <c r="L10" s="4"/>
      <c r="M10" s="4"/>
      <c r="N10" s="4"/>
      <c r="O10" s="4"/>
      <c r="P10" s="4"/>
      <c r="Q10" s="5"/>
      <c r="R10" s="5"/>
      <c r="S10" s="5"/>
      <c r="T10" s="6"/>
      <c r="U10" s="6"/>
      <c r="V10" s="26" t="str">
        <f aca="false">IF(H9=1,"",AG10)</f>
        <v/>
      </c>
      <c r="W10" s="26"/>
      <c r="X10" s="27"/>
      <c r="Y10" s="44" t="str">
        <f aca="false">IF(H9=1,"",AI10)</f>
        <v/>
      </c>
      <c r="Z10" s="44"/>
      <c r="AA10" s="27"/>
      <c r="AB10" s="27"/>
      <c r="AC10" s="27"/>
      <c r="AD10" s="27"/>
      <c r="AE10" s="28"/>
      <c r="AF10" s="28"/>
      <c r="AG10" s="9" t="str">
        <f aca="false">IF(D51=0,"","čisté metry čtvereční bez prořezu:")</f>
        <v/>
      </c>
      <c r="AH10" s="9"/>
      <c r="AI10" s="9" t="str">
        <f aca="false">IF(D51=0,"",D51)</f>
        <v/>
      </c>
      <c r="AJ10" s="9"/>
      <c r="AK10" s="9"/>
      <c r="AL10" s="9"/>
      <c r="AM10" s="9"/>
      <c r="AN10" s="9"/>
      <c r="AO10" s="9"/>
      <c r="AP10" s="9"/>
      <c r="AQ10" s="10"/>
      <c r="AR10" s="10"/>
      <c r="AS10" s="10"/>
    </row>
    <row r="11" customFormat="false" ht="13.5" hidden="false" customHeight="false" outlineLevel="0" collapsed="false">
      <c r="A11" s="53"/>
      <c r="B11" s="54"/>
      <c r="C11" s="54" t="s">
        <v>21</v>
      </c>
      <c r="D11" s="55" t="s">
        <v>22</v>
      </c>
      <c r="E11" s="55" t="s">
        <v>23</v>
      </c>
      <c r="F11" s="55"/>
      <c r="G11" s="56" t="s">
        <v>24</v>
      </c>
      <c r="H11" s="57" t="s">
        <v>25</v>
      </c>
      <c r="I11" s="57" t="s">
        <v>26</v>
      </c>
      <c r="J11" s="57" t="s">
        <v>27</v>
      </c>
      <c r="V11" s="25" t="str">
        <f aca="false">IF(H9=1,"",AG11)</f>
        <v/>
      </c>
      <c r="W11" s="25"/>
      <c r="X11" s="25"/>
      <c r="Y11" s="25"/>
      <c r="Z11" s="25"/>
      <c r="AA11" s="25"/>
      <c r="AB11" s="25"/>
      <c r="AC11" s="25"/>
      <c r="AD11" s="25"/>
      <c r="AE11" s="25"/>
      <c r="AF11" s="25"/>
      <c r="AG11" s="9" t="str">
        <f aca="false">IF(C13=0,"","rozměry po odečtu hran")</f>
        <v/>
      </c>
    </row>
    <row r="12" s="73" customFormat="true" ht="16.5" hidden="false" customHeight="false" outlineLevel="0" collapsed="false">
      <c r="A12" s="58" t="n">
        <v>11</v>
      </c>
      <c r="B12" s="59" t="s">
        <v>28</v>
      </c>
      <c r="C12" s="60" t="n">
        <v>1000</v>
      </c>
      <c r="D12" s="60" t="n">
        <v>500</v>
      </c>
      <c r="E12" s="61" t="n">
        <v>10</v>
      </c>
      <c r="F12" s="62" t="n">
        <v>1</v>
      </c>
      <c r="G12" s="63" t="n">
        <v>2</v>
      </c>
      <c r="H12" s="64" t="n">
        <v>5</v>
      </c>
      <c r="I12" s="64" t="n">
        <v>5</v>
      </c>
      <c r="J12" s="64" t="n">
        <v>5</v>
      </c>
      <c r="K12" s="65"/>
      <c r="L12" s="65"/>
      <c r="M12" s="65"/>
      <c r="N12" s="65"/>
      <c r="O12" s="65"/>
      <c r="P12" s="65"/>
      <c r="Q12" s="66"/>
      <c r="R12" s="66"/>
      <c r="S12" s="66"/>
      <c r="T12" s="67"/>
      <c r="U12" s="67"/>
      <c r="V12" s="68" t="str">
        <f aca="false">IF(H9=1,"",AG12)</f>
        <v/>
      </c>
      <c r="W12" s="68" t="str">
        <f aca="false">IF(H9=1,"",AH12)</f>
        <v/>
      </c>
      <c r="X12" s="69" t="str">
        <f aca="false">IF(H9=1,"",AI12)</f>
        <v/>
      </c>
      <c r="Y12" s="69" t="str">
        <f aca="false">IF(H9=1,"",AJ12)</f>
        <v/>
      </c>
      <c r="Z12" s="69" t="str">
        <f aca="false">IF(H9=1,"",AK12)</f>
        <v/>
      </c>
      <c r="AA12" s="69" t="str">
        <f aca="false">IF(H9=1,"",AL12)</f>
        <v/>
      </c>
      <c r="AB12" s="69" t="str">
        <f aca="false">IF(H9=1,"",AM12)</f>
        <v/>
      </c>
      <c r="AC12" s="69" t="str">
        <f aca="false">IF(H9=1,"",AN12)</f>
        <v/>
      </c>
      <c r="AD12" s="69" t="str">
        <f aca="false">IF(H9=1,"",AO12)</f>
        <v/>
      </c>
      <c r="AE12" s="70" t="str">
        <f aca="false">IF(H9=1,"",AP12)</f>
        <v/>
      </c>
      <c r="AF12" s="70"/>
      <c r="AG12" s="71" t="str">
        <f aca="false">IF(C13=0,"","poz.")</f>
        <v/>
      </c>
      <c r="AH12" s="71" t="str">
        <f aca="false">IF(C13=0,"","popis")</f>
        <v/>
      </c>
      <c r="AI12" s="71" t="str">
        <f aca="false">IF(C13=0,"","délka")</f>
        <v/>
      </c>
      <c r="AJ12" s="71" t="str">
        <f aca="false">IF(C13=0,"","šířka")</f>
        <v/>
      </c>
      <c r="AK12" s="71" t="str">
        <f aca="false">IF(C13=0,"","kusů")</f>
        <v/>
      </c>
      <c r="AL12" s="71" t="str">
        <f aca="false">IF(C13=0,"","X1")</f>
        <v/>
      </c>
      <c r="AM12" s="71" t="str">
        <f aca="false">IF(C13=0,"","X2")</f>
        <v/>
      </c>
      <c r="AN12" s="71" t="str">
        <f aca="false">IF(C13=0,"","Y1")</f>
        <v/>
      </c>
      <c r="AO12" s="71" t="str">
        <f aca="false">IF(C13=0,"","Y2")</f>
        <v/>
      </c>
      <c r="AP12" s="71" t="str">
        <f aca="false">IF(C13=0,"","otáčení")</f>
        <v/>
      </c>
      <c r="AQ12" s="72"/>
      <c r="AR12" s="72"/>
      <c r="AS12" s="72"/>
    </row>
    <row r="13" s="73" customFormat="true" ht="16.5" hidden="false" customHeight="false" outlineLevel="0" collapsed="false">
      <c r="A13" s="74"/>
      <c r="B13" s="75"/>
      <c r="C13" s="76"/>
      <c r="D13" s="76"/>
      <c r="E13" s="77"/>
      <c r="F13" s="78"/>
      <c r="G13" s="79"/>
      <c r="H13" s="80"/>
      <c r="I13" s="80"/>
      <c r="J13" s="81"/>
      <c r="K13" s="82" t="n">
        <f aca="false">IF(G13=5,(C13+40)/1000*E13,0)</f>
        <v>0</v>
      </c>
      <c r="L13" s="82" t="n">
        <f aca="false">IF(G13=2,(C13+40)/1000*E13,0)</f>
        <v>0</v>
      </c>
      <c r="M13" s="82" t="n">
        <f aca="false">IF(H13=5,(C13+40)/1000*E13,0)</f>
        <v>0</v>
      </c>
      <c r="N13" s="82" t="n">
        <f aca="false">IF(H13=2,(C13+40)/1000*E13,0)</f>
        <v>0</v>
      </c>
      <c r="O13" s="82" t="n">
        <f aca="false">IF(I13=5,(D13+40)/1000*E13,0)</f>
        <v>0</v>
      </c>
      <c r="P13" s="82" t="n">
        <f aca="false">IF(I13=2,(D13+40)/1000*E13,0)</f>
        <v>0</v>
      </c>
      <c r="Q13" s="83" t="n">
        <f aca="false">IF(J13=5,(D13+40)/1000*E13,0)</f>
        <v>0</v>
      </c>
      <c r="R13" s="83" t="n">
        <f aca="false">IF(J13=2,(D13+40)/1000*E13,0)</f>
        <v>0</v>
      </c>
      <c r="S13" s="83" t="n">
        <f aca="false">C13*D13*E13/1000000</f>
        <v>0</v>
      </c>
      <c r="T13" s="84" t="str">
        <f aca="false">IF(C13=0,"",AI13)</f>
        <v/>
      </c>
      <c r="U13" s="84" t="str">
        <f aca="false">IF(D13=0,"",AJ13)</f>
        <v/>
      </c>
      <c r="V13" s="85" t="str">
        <f aca="false">IF(H9=1,"",AG13)</f>
        <v/>
      </c>
      <c r="W13" s="85" t="str">
        <f aca="false">IF(H9=1,"",AH13)</f>
        <v/>
      </c>
      <c r="X13" s="85" t="str">
        <f aca="false">IF(H9=1,"",T13)</f>
        <v/>
      </c>
      <c r="Y13" s="85" t="str">
        <f aca="false">IF(H9=1,"",U13)</f>
        <v/>
      </c>
      <c r="Z13" s="86" t="str">
        <f aca="false">IF(H9=1,"",AK13)</f>
        <v/>
      </c>
      <c r="AA13" s="86" t="str">
        <f aca="false">IF(H9=1,"",AL13)</f>
        <v/>
      </c>
      <c r="AB13" s="86" t="str">
        <f aca="false">IF(H9=1,"",AM13)</f>
        <v/>
      </c>
      <c r="AC13" s="86" t="str">
        <f aca="false">IF(H9=1,"",AN13)</f>
        <v/>
      </c>
      <c r="AD13" s="86" t="str">
        <f aca="false">IF(H9=1,"",AO13)</f>
        <v/>
      </c>
      <c r="AE13" s="86" t="str">
        <f aca="false">IF(K13=0,"",K13)</f>
        <v/>
      </c>
      <c r="AF13" s="86" t="str">
        <f aca="false">IF(H9=1,"",AP13)</f>
        <v/>
      </c>
      <c r="AG13" s="87" t="str">
        <f aca="false">IF(A13=0,"",A13)</f>
        <v/>
      </c>
      <c r="AH13" s="87" t="str">
        <f aca="false">IF(B13=0,"",B13)</f>
        <v/>
      </c>
      <c r="AI13" s="71" t="n">
        <f aca="false">IF(I13+J13=0,C13,IF(I13+J13=2,C13-2,IF(I13+J13=4,C13-3,IF(I13+J13=5,C13,IF(I13+J13=10,C13,IF(I13+J13=7,C13-2))))))</f>
        <v>0</v>
      </c>
      <c r="AJ13" s="71" t="n">
        <f aca="false">IF(G13+H13=0,D13,IF(G13+H13=2,D13-2,IF(G13+H13=4,D13-3,IF(G13+H13=5,D13,IF(G13+H13=10,D13,IF(G13+H13=7,D13-2))))))</f>
        <v>0</v>
      </c>
      <c r="AK13" s="71" t="str">
        <f aca="false">IF(E13=0,"",E13)</f>
        <v/>
      </c>
      <c r="AL13" s="71" t="str">
        <f aca="false">IF(G13=0,"",G13)</f>
        <v/>
      </c>
      <c r="AM13" s="71" t="str">
        <f aca="false">IF(H13=0,"",H13)</f>
        <v/>
      </c>
      <c r="AN13" s="71" t="str">
        <f aca="false">IF(I13=0,"",I13)</f>
        <v/>
      </c>
      <c r="AO13" s="71" t="str">
        <f aca="false">IF(J13=0,"",J13)</f>
        <v/>
      </c>
      <c r="AP13" s="71" t="str">
        <f aca="false">IF(F13=0,"",F13)</f>
        <v/>
      </c>
      <c r="AQ13" s="72"/>
      <c r="AR13" s="72"/>
      <c r="AS13" s="72"/>
    </row>
    <row r="14" s="73" customFormat="true" ht="16.5" hidden="false" customHeight="false" outlineLevel="0" collapsed="false">
      <c r="A14" s="88"/>
      <c r="B14" s="89"/>
      <c r="C14" s="90"/>
      <c r="D14" s="90"/>
      <c r="E14" s="91"/>
      <c r="F14" s="92"/>
      <c r="G14" s="93"/>
      <c r="H14" s="94"/>
      <c r="I14" s="94"/>
      <c r="J14" s="95"/>
      <c r="K14" s="82" t="n">
        <f aca="false">IF(G14=5,(C14+40)/1000*E14,0)</f>
        <v>0</v>
      </c>
      <c r="L14" s="82" t="n">
        <f aca="false">IF(G14=2,(C14+40)/1000*E14,0)</f>
        <v>0</v>
      </c>
      <c r="M14" s="82" t="n">
        <f aca="false">IF(H14=5,(C14+40)/1000*E14,0)</f>
        <v>0</v>
      </c>
      <c r="N14" s="82" t="n">
        <f aca="false">IF(H14=2,(C14+40)/1000*E14,0)</f>
        <v>0</v>
      </c>
      <c r="O14" s="82" t="n">
        <f aca="false">IF(I14=5,(D14+40)/1000*E14,0)</f>
        <v>0</v>
      </c>
      <c r="P14" s="82" t="n">
        <f aca="false">IF(I14=2,(D14+40)/1000*E14,0)</f>
        <v>0</v>
      </c>
      <c r="Q14" s="83" t="n">
        <f aca="false">IF(J14=5,(D14+40)/1000*E14,0)</f>
        <v>0</v>
      </c>
      <c r="R14" s="83" t="n">
        <f aca="false">IF(J14=2,(D14+40)/1000*E14,0)</f>
        <v>0</v>
      </c>
      <c r="S14" s="83" t="n">
        <f aca="false">C14*D14*E14/1000000</f>
        <v>0</v>
      </c>
      <c r="T14" s="84" t="str">
        <f aca="false">IF(C14=0,"",AI14)</f>
        <v/>
      </c>
      <c r="U14" s="84" t="str">
        <f aca="false">IF(D14=0,"",AJ14)</f>
        <v/>
      </c>
      <c r="V14" s="68" t="str">
        <f aca="false">IF(H9=1,"",AG14)</f>
        <v/>
      </c>
      <c r="W14" s="68" t="str">
        <f aca="false">IF(H9=1,"",AH14)</f>
        <v/>
      </c>
      <c r="X14" s="68" t="str">
        <f aca="false">IF(H9=1,"",T14)</f>
        <v/>
      </c>
      <c r="Y14" s="68" t="str">
        <f aca="false">IF(H9=1,"",U14)</f>
        <v/>
      </c>
      <c r="Z14" s="69" t="str">
        <f aca="false">IF(H9=1,"",AK14)</f>
        <v/>
      </c>
      <c r="AA14" s="69" t="str">
        <f aca="false">IF(H9=1,"",AL14)</f>
        <v/>
      </c>
      <c r="AB14" s="69" t="str">
        <f aca="false">IF(H9=1,"",AM14)</f>
        <v/>
      </c>
      <c r="AC14" s="69" t="str">
        <f aca="false">IF(H9=1,"",AN14)</f>
        <v/>
      </c>
      <c r="AD14" s="69" t="str">
        <f aca="false">IF(H9=1,"",AO14)</f>
        <v/>
      </c>
      <c r="AE14" s="96"/>
      <c r="AF14" s="69" t="str">
        <f aca="false">IF(H9=1,"",AP14)</f>
        <v/>
      </c>
      <c r="AG14" s="87" t="str">
        <f aca="false">IF(A14=0,"",A14)</f>
        <v/>
      </c>
      <c r="AH14" s="87" t="str">
        <f aca="false">IF(B14=0,"",B14)</f>
        <v/>
      </c>
      <c r="AI14" s="71" t="n">
        <f aca="false">IF(I14+J14=0,C14,IF(I14+J14=2,C14-2,IF(I14+J14=4,C14-3,IF(I14+J14=5,C14,IF(I14+J14=10,C14,IF(I14+J14=7,C14-2))))))</f>
        <v>0</v>
      </c>
      <c r="AJ14" s="71" t="n">
        <f aca="false">IF(G14+H14=0,D14,IF(G14+H14=2,D14-2,IF(G14+H14=4,D14-3,IF(G14+H14=5,D14,IF(G14+H14=10,D14,IF(G14+H14=7,D14-2))))))</f>
        <v>0</v>
      </c>
      <c r="AK14" s="71" t="str">
        <f aca="false">IF(E14=0,"",E14)</f>
        <v/>
      </c>
      <c r="AL14" s="71" t="str">
        <f aca="false">IF(G14=0,"",G14)</f>
        <v/>
      </c>
      <c r="AM14" s="71" t="str">
        <f aca="false">IF(H14=0,"",H14)</f>
        <v/>
      </c>
      <c r="AN14" s="71" t="str">
        <f aca="false">IF(I14=0,"",I14)</f>
        <v/>
      </c>
      <c r="AO14" s="71" t="str">
        <f aca="false">IF(J14=0,"",J14)</f>
        <v/>
      </c>
      <c r="AP14" s="71" t="str">
        <f aca="false">IF(F14=0,"",F14)</f>
        <v/>
      </c>
      <c r="AQ14" s="72"/>
      <c r="AR14" s="72"/>
      <c r="AS14" s="72"/>
    </row>
    <row r="15" s="73" customFormat="true" ht="16.5" hidden="false" customHeight="false" outlineLevel="0" collapsed="false">
      <c r="A15" s="74"/>
      <c r="B15" s="75"/>
      <c r="C15" s="76"/>
      <c r="D15" s="76"/>
      <c r="E15" s="77"/>
      <c r="F15" s="78"/>
      <c r="G15" s="79"/>
      <c r="H15" s="80"/>
      <c r="I15" s="80"/>
      <c r="J15" s="81"/>
      <c r="K15" s="82" t="n">
        <f aca="false">IF(G15=5,(C15+40)/1000*E15,0)</f>
        <v>0</v>
      </c>
      <c r="L15" s="82" t="n">
        <f aca="false">IF(G15=2,(C15+40)/1000*E15,0)</f>
        <v>0</v>
      </c>
      <c r="M15" s="82" t="n">
        <f aca="false">IF(H15=5,(C15+40)/1000*E15,0)</f>
        <v>0</v>
      </c>
      <c r="N15" s="82" t="n">
        <f aca="false">IF(H15=2,(C15+40)/1000*E15,0)</f>
        <v>0</v>
      </c>
      <c r="O15" s="82" t="n">
        <f aca="false">IF(I15=5,(D15+40)/1000*E15,0)</f>
        <v>0</v>
      </c>
      <c r="P15" s="82" t="n">
        <f aca="false">IF(I15=2,(D15+40)/1000*E15,0)</f>
        <v>0</v>
      </c>
      <c r="Q15" s="83" t="n">
        <f aca="false">IF(J15=5,(D15+40)/1000*E15,0)</f>
        <v>0</v>
      </c>
      <c r="R15" s="83" t="n">
        <f aca="false">IF(J15=2,(D15+40)/1000*E15,0)</f>
        <v>0</v>
      </c>
      <c r="S15" s="83" t="n">
        <f aca="false">C15*D15*E15/1000000</f>
        <v>0</v>
      </c>
      <c r="T15" s="84" t="str">
        <f aca="false">IF(C15=0,"",AI15)</f>
        <v/>
      </c>
      <c r="U15" s="84" t="str">
        <f aca="false">IF(D15=0,"",AJ15)</f>
        <v/>
      </c>
      <c r="V15" s="85" t="str">
        <f aca="false">IF(H9=1,"",AG15)</f>
        <v/>
      </c>
      <c r="W15" s="85" t="str">
        <f aca="false">IF(H9=1,"",AH15)</f>
        <v/>
      </c>
      <c r="X15" s="85" t="str">
        <f aca="false">IF(H9=1,"",T15)</f>
        <v/>
      </c>
      <c r="Y15" s="85" t="str">
        <f aca="false">IF(H9=1,"",U15)</f>
        <v/>
      </c>
      <c r="Z15" s="86" t="str">
        <f aca="false">IF(H9=1,"",AK15)</f>
        <v/>
      </c>
      <c r="AA15" s="86" t="str">
        <f aca="false">IF(H9=1,"",AL15)</f>
        <v/>
      </c>
      <c r="AB15" s="86" t="str">
        <f aca="false">IF(H9=1,"",AM15)</f>
        <v/>
      </c>
      <c r="AC15" s="86" t="str">
        <f aca="false">IF(H9=1,"",AN15)</f>
        <v/>
      </c>
      <c r="AD15" s="86" t="str">
        <f aca="false">IF(H9=1,"",AO15)</f>
        <v/>
      </c>
      <c r="AE15" s="97"/>
      <c r="AF15" s="86" t="str">
        <f aca="false">IF(H9=1,"",AP15)</f>
        <v/>
      </c>
      <c r="AG15" s="87" t="str">
        <f aca="false">IF(A15=0,"",A15)</f>
        <v/>
      </c>
      <c r="AH15" s="87" t="str">
        <f aca="false">IF(B15=0,"",B15)</f>
        <v/>
      </c>
      <c r="AI15" s="71" t="n">
        <f aca="false">IF(I15+J15=0,C15,IF(I15+J15=2,C15-2,IF(I15+J15=4,C15-3,IF(I15+J15=5,C15,IF(I15+J15=10,C15,IF(I15+J15=7,C15-2))))))</f>
        <v>0</v>
      </c>
      <c r="AJ15" s="71" t="n">
        <f aca="false">IF(G15+H15=0,D15,IF(G15+H15=2,D15-2,IF(G15+H15=4,D15-3,IF(G15+H15=5,D15,IF(G15+H15=10,D15,IF(G15+H15=7,D15-2))))))</f>
        <v>0</v>
      </c>
      <c r="AK15" s="71" t="str">
        <f aca="false">IF(E15=0,"",E15)</f>
        <v/>
      </c>
      <c r="AL15" s="71" t="str">
        <f aca="false">IF(G15=0,"",G15)</f>
        <v/>
      </c>
      <c r="AM15" s="71" t="str">
        <f aca="false">IF(H15=0,"",H15)</f>
        <v/>
      </c>
      <c r="AN15" s="71" t="str">
        <f aca="false">IF(I15=0,"",I15)</f>
        <v/>
      </c>
      <c r="AO15" s="71" t="str">
        <f aca="false">IF(J15=0,"",J15)</f>
        <v/>
      </c>
      <c r="AP15" s="71" t="str">
        <f aca="false">IF(F15=0,"",F15)</f>
        <v/>
      </c>
      <c r="AQ15" s="72"/>
      <c r="AR15" s="72"/>
      <c r="AS15" s="72"/>
    </row>
    <row r="16" s="73" customFormat="true" ht="16.5" hidden="false" customHeight="false" outlineLevel="0" collapsed="false">
      <c r="A16" s="88"/>
      <c r="B16" s="89"/>
      <c r="C16" s="90"/>
      <c r="D16" s="90"/>
      <c r="E16" s="91"/>
      <c r="F16" s="92"/>
      <c r="G16" s="93"/>
      <c r="H16" s="94"/>
      <c r="I16" s="94"/>
      <c r="J16" s="95"/>
      <c r="K16" s="82" t="n">
        <f aca="false">IF(G16=5,(C16+40)/1000*E16,0)</f>
        <v>0</v>
      </c>
      <c r="L16" s="82" t="n">
        <f aca="false">IF(G16=2,(C16+40)/1000*E16,0)</f>
        <v>0</v>
      </c>
      <c r="M16" s="82" t="n">
        <f aca="false">IF(H16=5,(C16+40)/1000*E16,0)</f>
        <v>0</v>
      </c>
      <c r="N16" s="82" t="n">
        <f aca="false">IF(H16=2,(C16+40)/1000*E16,0)</f>
        <v>0</v>
      </c>
      <c r="O16" s="82" t="n">
        <f aca="false">IF(I16=5,(D16+40)/1000*E16,0)</f>
        <v>0</v>
      </c>
      <c r="P16" s="82" t="n">
        <f aca="false">IF(I16=2,(D16+40)/1000*E16,0)</f>
        <v>0</v>
      </c>
      <c r="Q16" s="83" t="n">
        <f aca="false">IF(J16=5,(D16+40)/1000*E16,0)</f>
        <v>0</v>
      </c>
      <c r="R16" s="83" t="n">
        <f aca="false">IF(J16=2,(D16+40)/1000*E16,0)</f>
        <v>0</v>
      </c>
      <c r="S16" s="83" t="n">
        <f aca="false">C16*D16*E16/1000000</f>
        <v>0</v>
      </c>
      <c r="T16" s="84" t="str">
        <f aca="false">IF(C16=0,"",AI16)</f>
        <v/>
      </c>
      <c r="U16" s="84" t="str">
        <f aca="false">IF(D16=0,"",AJ16)</f>
        <v/>
      </c>
      <c r="V16" s="68" t="str">
        <f aca="false">IF(H9=1,"",AG16)</f>
        <v/>
      </c>
      <c r="W16" s="68" t="str">
        <f aca="false">IF(H9=1,"",AH16)</f>
        <v/>
      </c>
      <c r="X16" s="68" t="str">
        <f aca="false">IF(H9=1,"",T16)</f>
        <v/>
      </c>
      <c r="Y16" s="68" t="str">
        <f aca="false">IF(H9=1,"",U16)</f>
        <v/>
      </c>
      <c r="Z16" s="69" t="str">
        <f aca="false">IF(H9=1,"",AK16)</f>
        <v/>
      </c>
      <c r="AA16" s="69" t="str">
        <f aca="false">IF(H9=1,"",AL16)</f>
        <v/>
      </c>
      <c r="AB16" s="69" t="str">
        <f aca="false">IF(H9=1,"",AM16)</f>
        <v/>
      </c>
      <c r="AC16" s="69" t="str">
        <f aca="false">IF(H9=1,"",AN16)</f>
        <v/>
      </c>
      <c r="AD16" s="69" t="str">
        <f aca="false">IF(H9=1,"",AO16)</f>
        <v/>
      </c>
      <c r="AE16" s="96"/>
      <c r="AF16" s="69" t="str">
        <f aca="false">IF(H9=1,"",AP16)</f>
        <v/>
      </c>
      <c r="AG16" s="87" t="str">
        <f aca="false">IF(A16=0,"",A16)</f>
        <v/>
      </c>
      <c r="AH16" s="87" t="str">
        <f aca="false">IF(B16=0,"",B16)</f>
        <v/>
      </c>
      <c r="AI16" s="71" t="n">
        <f aca="false">IF(I16+J16=0,C16,IF(I16+J16=2,C16-2,IF(I16+J16=4,C16-3,IF(I16+J16=5,C16,IF(I16+J16=10,C16,IF(I16+J16=7,C16-2))))))</f>
        <v>0</v>
      </c>
      <c r="AJ16" s="71" t="n">
        <f aca="false">IF(G16+H16=0,D16,IF(G16+H16=2,D16-2,IF(G16+H16=4,D16-3,IF(G16+H16=5,D16,IF(G16+H16=10,D16,IF(G16+H16=7,D16-2))))))</f>
        <v>0</v>
      </c>
      <c r="AK16" s="71" t="str">
        <f aca="false">IF(E16=0,"",E16)</f>
        <v/>
      </c>
      <c r="AL16" s="71" t="str">
        <f aca="false">IF(G16=0,"",G16)</f>
        <v/>
      </c>
      <c r="AM16" s="71" t="str">
        <f aca="false">IF(H16=0,"",H16)</f>
        <v/>
      </c>
      <c r="AN16" s="71" t="str">
        <f aca="false">IF(I16=0,"",I16)</f>
        <v/>
      </c>
      <c r="AO16" s="71" t="str">
        <f aca="false">IF(J16=0,"",J16)</f>
        <v/>
      </c>
      <c r="AP16" s="71" t="str">
        <f aca="false">IF(F16=0,"",F16)</f>
        <v/>
      </c>
      <c r="AQ16" s="72"/>
      <c r="AR16" s="72"/>
      <c r="AS16" s="72"/>
    </row>
    <row r="17" s="73" customFormat="true" ht="16.5" hidden="false" customHeight="false" outlineLevel="0" collapsed="false">
      <c r="A17" s="74"/>
      <c r="B17" s="75"/>
      <c r="C17" s="76"/>
      <c r="D17" s="76"/>
      <c r="E17" s="77"/>
      <c r="F17" s="78"/>
      <c r="G17" s="79"/>
      <c r="H17" s="80"/>
      <c r="I17" s="80"/>
      <c r="J17" s="81"/>
      <c r="K17" s="82" t="n">
        <f aca="false">IF(G17=5,(C17+40)/1000*E17,0)</f>
        <v>0</v>
      </c>
      <c r="L17" s="82" t="n">
        <f aca="false">IF(G17=2,(C17+40)/1000*E17,0)</f>
        <v>0</v>
      </c>
      <c r="M17" s="82" t="n">
        <f aca="false">IF(H17=5,(C17+40)/1000*E17,0)</f>
        <v>0</v>
      </c>
      <c r="N17" s="82" t="n">
        <f aca="false">IF(H17=2,(C17+40)/1000*E17,0)</f>
        <v>0</v>
      </c>
      <c r="O17" s="82" t="n">
        <f aca="false">IF(I17=5,(D17+40)/1000*E17,0)</f>
        <v>0</v>
      </c>
      <c r="P17" s="82" t="n">
        <f aca="false">IF(I17=2,(D17+40)/1000*E17,0)</f>
        <v>0</v>
      </c>
      <c r="Q17" s="83" t="n">
        <f aca="false">IF(J17=5,(D17+40)/1000*E17,0)</f>
        <v>0</v>
      </c>
      <c r="R17" s="83" t="n">
        <f aca="false">IF(J17=2,(D17+40)/1000*E17,0)</f>
        <v>0</v>
      </c>
      <c r="S17" s="83" t="n">
        <f aca="false">C17*D17*E17/1000000</f>
        <v>0</v>
      </c>
      <c r="T17" s="84" t="str">
        <f aca="false">IF(C17=0,"",AI17)</f>
        <v/>
      </c>
      <c r="U17" s="84" t="str">
        <f aca="false">IF(D17=0,"",AJ17)</f>
        <v/>
      </c>
      <c r="V17" s="85" t="str">
        <f aca="false">IF(H9=1,"",AG17)</f>
        <v/>
      </c>
      <c r="W17" s="85" t="str">
        <f aca="false">IF(H9=1,"",AH17)</f>
        <v/>
      </c>
      <c r="X17" s="85" t="str">
        <f aca="false">IF(H9=1,"",T17)</f>
        <v/>
      </c>
      <c r="Y17" s="85" t="str">
        <f aca="false">IF(H9=1,"",U17)</f>
        <v/>
      </c>
      <c r="Z17" s="86" t="str">
        <f aca="false">IF(H9=1,"",AK17)</f>
        <v/>
      </c>
      <c r="AA17" s="86" t="str">
        <f aca="false">IF(H9=1,"",AL17)</f>
        <v/>
      </c>
      <c r="AB17" s="86" t="str">
        <f aca="false">IF(H9=1,"",AM17)</f>
        <v/>
      </c>
      <c r="AC17" s="86" t="str">
        <f aca="false">IF(H9=1,"",AN17)</f>
        <v/>
      </c>
      <c r="AD17" s="86" t="str">
        <f aca="false">IF(H9=1,"",AO17)</f>
        <v/>
      </c>
      <c r="AE17" s="97"/>
      <c r="AF17" s="86" t="str">
        <f aca="false">IF(H9=1,"",AP17)</f>
        <v/>
      </c>
      <c r="AG17" s="87" t="str">
        <f aca="false">IF(A17=0,"",A17)</f>
        <v/>
      </c>
      <c r="AH17" s="87" t="str">
        <f aca="false">IF(B17=0,"",B17)</f>
        <v/>
      </c>
      <c r="AI17" s="71" t="n">
        <f aca="false">IF(I17+J17=0,C17,IF(I17+J17=2,C17-2,IF(I17+J17=4,C17-3,IF(I17+J17=5,C17,IF(I17+J17=10,C17,IF(I17+J17=7,C17-2))))))</f>
        <v>0</v>
      </c>
      <c r="AJ17" s="71" t="n">
        <f aca="false">IF(G17+H17=0,D17,IF(G17+H17=2,D17-2,IF(G17+H17=4,D17-3,IF(G17+H17=5,D17,IF(G17+H17=10,D17,IF(G17+H17=7,D17-2))))))</f>
        <v>0</v>
      </c>
      <c r="AK17" s="71" t="str">
        <f aca="false">IF(E17=0,"",E17)</f>
        <v/>
      </c>
      <c r="AL17" s="71" t="str">
        <f aca="false">IF(G17=0,"",G17)</f>
        <v/>
      </c>
      <c r="AM17" s="71" t="str">
        <f aca="false">IF(H17=0,"",H17)</f>
        <v/>
      </c>
      <c r="AN17" s="71" t="str">
        <f aca="false">IF(I17=0,"",I17)</f>
        <v/>
      </c>
      <c r="AO17" s="71" t="str">
        <f aca="false">IF(J17=0,"",J17)</f>
        <v/>
      </c>
      <c r="AP17" s="71" t="str">
        <f aca="false">IF(F17=0,"",F17)</f>
        <v/>
      </c>
      <c r="AQ17" s="72"/>
      <c r="AR17" s="72"/>
      <c r="AS17" s="72"/>
    </row>
    <row r="18" s="73" customFormat="true" ht="16.5" hidden="false" customHeight="false" outlineLevel="0" collapsed="false">
      <c r="A18" s="88"/>
      <c r="B18" s="89"/>
      <c r="C18" s="90"/>
      <c r="D18" s="90"/>
      <c r="E18" s="91"/>
      <c r="F18" s="92"/>
      <c r="G18" s="93"/>
      <c r="H18" s="94"/>
      <c r="I18" s="94"/>
      <c r="J18" s="95"/>
      <c r="K18" s="82" t="n">
        <f aca="false">IF(G18=5,(C18+40)/1000*E18,0)</f>
        <v>0</v>
      </c>
      <c r="L18" s="82" t="n">
        <f aca="false">IF(G18=2,(C18+40)/1000*E18,0)</f>
        <v>0</v>
      </c>
      <c r="M18" s="82" t="n">
        <f aca="false">IF(H18=5,(C18+40)/1000*E18,0)</f>
        <v>0</v>
      </c>
      <c r="N18" s="82" t="n">
        <f aca="false">IF(H18=2,(C18+40)/1000*E18,0)</f>
        <v>0</v>
      </c>
      <c r="O18" s="82" t="n">
        <f aca="false">IF(I18=5,(D18+40)/1000*E18,0)</f>
        <v>0</v>
      </c>
      <c r="P18" s="82" t="n">
        <f aca="false">IF(I18=2,(D18+40)/1000*E18,0)</f>
        <v>0</v>
      </c>
      <c r="Q18" s="83" t="n">
        <f aca="false">IF(J18=5,(D18+40)/1000*E18,0)</f>
        <v>0</v>
      </c>
      <c r="R18" s="83" t="n">
        <f aca="false">IF(J18=2,(D18+40)/1000*E18,0)</f>
        <v>0</v>
      </c>
      <c r="S18" s="83" t="n">
        <f aca="false">C18*D18*E18/1000000</f>
        <v>0</v>
      </c>
      <c r="T18" s="84" t="str">
        <f aca="false">IF(C18=0,"",AI18)</f>
        <v/>
      </c>
      <c r="U18" s="84" t="str">
        <f aca="false">IF(D18=0,"",AJ18)</f>
        <v/>
      </c>
      <c r="V18" s="68" t="str">
        <f aca="false">IF(H9=1,"",AG18)</f>
        <v/>
      </c>
      <c r="W18" s="68" t="str">
        <f aca="false">IF(H9=1,"",AH18)</f>
        <v/>
      </c>
      <c r="X18" s="68" t="str">
        <f aca="false">IF(H9=1,"",T18)</f>
        <v/>
      </c>
      <c r="Y18" s="68" t="str">
        <f aca="false">IF(H9=1,"",U18)</f>
        <v/>
      </c>
      <c r="Z18" s="69" t="str">
        <f aca="false">IF(H9=1,"",AK18)</f>
        <v/>
      </c>
      <c r="AA18" s="69" t="str">
        <f aca="false">IF(H9=1,"",AL18)</f>
        <v/>
      </c>
      <c r="AB18" s="69" t="str">
        <f aca="false">IF(H9=1,"",AM18)</f>
        <v/>
      </c>
      <c r="AC18" s="69" t="str">
        <f aca="false">IF(H9=1,"",AN18)</f>
        <v/>
      </c>
      <c r="AD18" s="69" t="str">
        <f aca="false">IF(H9=1,"",AO18)</f>
        <v/>
      </c>
      <c r="AE18" s="96"/>
      <c r="AF18" s="69" t="str">
        <f aca="false">IF(H9=1,"",AP18)</f>
        <v/>
      </c>
      <c r="AG18" s="87" t="str">
        <f aca="false">IF(A18=0,"",A18)</f>
        <v/>
      </c>
      <c r="AH18" s="87" t="str">
        <f aca="false">IF(B18=0,"",B18)</f>
        <v/>
      </c>
      <c r="AI18" s="71" t="n">
        <f aca="false">IF(I18+J18=0,C18,IF(I18+J18=2,C18-2,IF(I18+J18=4,C18-3,IF(I18+J18=5,C18,IF(I18+J18=10,C18,IF(I18+J18=7,C18-2))))))</f>
        <v>0</v>
      </c>
      <c r="AJ18" s="71" t="n">
        <f aca="false">IF(G18+H18=0,D18,IF(G18+H18=2,D18-2,IF(G18+H18=4,D18-3,IF(G18+H18=5,D18,IF(G18+H18=10,D18,IF(G18+H18=7,D18-2))))))</f>
        <v>0</v>
      </c>
      <c r="AK18" s="71" t="str">
        <f aca="false">IF(E18=0,"",E18)</f>
        <v/>
      </c>
      <c r="AL18" s="71" t="str">
        <f aca="false">IF(G18=0,"",G18)</f>
        <v/>
      </c>
      <c r="AM18" s="71" t="str">
        <f aca="false">IF(H18=0,"",H18)</f>
        <v/>
      </c>
      <c r="AN18" s="71" t="str">
        <f aca="false">IF(I18=0,"",I18)</f>
        <v/>
      </c>
      <c r="AO18" s="71" t="str">
        <f aca="false">IF(J18=0,"",J18)</f>
        <v/>
      </c>
      <c r="AP18" s="71" t="str">
        <f aca="false">IF(F18=0,"",F18)</f>
        <v/>
      </c>
      <c r="AQ18" s="72"/>
      <c r="AR18" s="72"/>
      <c r="AS18" s="72"/>
    </row>
    <row r="19" s="73" customFormat="true" ht="16.5" hidden="false" customHeight="false" outlineLevel="0" collapsed="false">
      <c r="A19" s="74"/>
      <c r="B19" s="75"/>
      <c r="C19" s="76"/>
      <c r="D19" s="76"/>
      <c r="E19" s="77"/>
      <c r="F19" s="78"/>
      <c r="G19" s="79"/>
      <c r="H19" s="80"/>
      <c r="I19" s="80"/>
      <c r="J19" s="81"/>
      <c r="K19" s="82" t="n">
        <f aca="false">IF(G19=5,(C19+40)/1000*E19,0)</f>
        <v>0</v>
      </c>
      <c r="L19" s="82" t="n">
        <f aca="false">IF(G19=2,(C19+40)/1000*E19,0)</f>
        <v>0</v>
      </c>
      <c r="M19" s="82" t="n">
        <f aca="false">IF(H19=5,(C19+40)/1000*E19,0)</f>
        <v>0</v>
      </c>
      <c r="N19" s="82" t="n">
        <f aca="false">IF(H19=2,(C19+40)/1000*E19,0)</f>
        <v>0</v>
      </c>
      <c r="O19" s="82" t="n">
        <f aca="false">IF(I19=5,(D19+40)/1000*E19,0)</f>
        <v>0</v>
      </c>
      <c r="P19" s="82" t="n">
        <f aca="false">IF(I19=2,(D19+40)/1000*E19,0)</f>
        <v>0</v>
      </c>
      <c r="Q19" s="83" t="n">
        <f aca="false">IF(J19=5,(D19+40)/1000*E19,0)</f>
        <v>0</v>
      </c>
      <c r="R19" s="83" t="n">
        <f aca="false">IF(J19=2,(D19+40)/1000*E19,0)</f>
        <v>0</v>
      </c>
      <c r="S19" s="83" t="n">
        <f aca="false">C19*D19*E19/1000000</f>
        <v>0</v>
      </c>
      <c r="T19" s="84" t="str">
        <f aca="false">IF(C19=0,"",AI19)</f>
        <v/>
      </c>
      <c r="U19" s="84" t="str">
        <f aca="false">IF(D19=0,"",AJ19)</f>
        <v/>
      </c>
      <c r="V19" s="85" t="str">
        <f aca="false">IF(H9=1,"",AG19)</f>
        <v/>
      </c>
      <c r="W19" s="85" t="str">
        <f aca="false">IF(H9=1,"",AH19)</f>
        <v/>
      </c>
      <c r="X19" s="85" t="str">
        <f aca="false">IF(H9=1,"",T19)</f>
        <v/>
      </c>
      <c r="Y19" s="85" t="str">
        <f aca="false">IF(H9=1,"",U19)</f>
        <v/>
      </c>
      <c r="Z19" s="86" t="str">
        <f aca="false">IF(H9=1,"",AK19)</f>
        <v/>
      </c>
      <c r="AA19" s="86" t="str">
        <f aca="false">IF(H9=1,"",AL19)</f>
        <v/>
      </c>
      <c r="AB19" s="86" t="str">
        <f aca="false">IF(H9=1,"",AM19)</f>
        <v/>
      </c>
      <c r="AC19" s="86" t="str">
        <f aca="false">IF(H9=1,"",AN19)</f>
        <v/>
      </c>
      <c r="AD19" s="86" t="str">
        <f aca="false">IF(H9=1,"",AO19)</f>
        <v/>
      </c>
      <c r="AE19" s="97"/>
      <c r="AF19" s="86" t="str">
        <f aca="false">IF(H9=1,"",AP19)</f>
        <v/>
      </c>
      <c r="AG19" s="87" t="str">
        <f aca="false">IF(A19=0,"",A19)</f>
        <v/>
      </c>
      <c r="AH19" s="87" t="str">
        <f aca="false">IF(B19=0,"",B19)</f>
        <v/>
      </c>
      <c r="AI19" s="71" t="n">
        <f aca="false">IF(I19+J19=0,C19,IF(I19+J19=2,C19-2,IF(I19+J19=4,C19-3,IF(I19+J19=5,C19,IF(I19+J19=10,C19,IF(I19+J19=7,C19-2))))))</f>
        <v>0</v>
      </c>
      <c r="AJ19" s="71" t="n">
        <f aca="false">IF(G19+H19=0,D19,IF(G19+H19=2,D19-2,IF(G19+H19=4,D19-3,IF(G19+H19=5,D19,IF(G19+H19=10,D19,IF(G19+H19=7,D19-2))))))</f>
        <v>0</v>
      </c>
      <c r="AK19" s="71" t="str">
        <f aca="false">IF(E19=0,"",E19)</f>
        <v/>
      </c>
      <c r="AL19" s="71" t="str">
        <f aca="false">IF(G19=0,"",G19)</f>
        <v/>
      </c>
      <c r="AM19" s="71" t="str">
        <f aca="false">IF(H19=0,"",H19)</f>
        <v/>
      </c>
      <c r="AN19" s="71" t="str">
        <f aca="false">IF(I19=0,"",I19)</f>
        <v/>
      </c>
      <c r="AO19" s="71" t="str">
        <f aca="false">IF(J19=0,"",J19)</f>
        <v/>
      </c>
      <c r="AP19" s="71" t="str">
        <f aca="false">IF(F19=0,"",F19)</f>
        <v/>
      </c>
      <c r="AQ19" s="72"/>
      <c r="AR19" s="72"/>
      <c r="AS19" s="72"/>
    </row>
    <row r="20" s="73" customFormat="true" ht="16.5" hidden="false" customHeight="false" outlineLevel="0" collapsed="false">
      <c r="A20" s="88"/>
      <c r="B20" s="89"/>
      <c r="C20" s="90"/>
      <c r="D20" s="90"/>
      <c r="E20" s="91"/>
      <c r="F20" s="92"/>
      <c r="G20" s="93"/>
      <c r="H20" s="94"/>
      <c r="I20" s="94"/>
      <c r="J20" s="95"/>
      <c r="K20" s="82" t="n">
        <f aca="false">IF(G20=5,(C20+40)/1000*E20,0)</f>
        <v>0</v>
      </c>
      <c r="L20" s="82" t="n">
        <f aca="false">IF(G20=2,(C20+40)/1000*E20,0)</f>
        <v>0</v>
      </c>
      <c r="M20" s="82" t="n">
        <f aca="false">IF(H20=5,(C20+40)/1000*E20,0)</f>
        <v>0</v>
      </c>
      <c r="N20" s="82" t="n">
        <f aca="false">IF(H20=2,(C20+40)/1000*E20,0)</f>
        <v>0</v>
      </c>
      <c r="O20" s="82" t="n">
        <f aca="false">IF(I20=5,(D20+40)/1000*E20,0)</f>
        <v>0</v>
      </c>
      <c r="P20" s="82" t="n">
        <f aca="false">IF(I20=2,(D20+40)/1000*E20,0)</f>
        <v>0</v>
      </c>
      <c r="Q20" s="83" t="n">
        <f aca="false">IF(J20=5,(D20+40)/1000*E20,0)</f>
        <v>0</v>
      </c>
      <c r="R20" s="83" t="n">
        <f aca="false">IF(J20=2,(D20+40)/1000*E20,0)</f>
        <v>0</v>
      </c>
      <c r="S20" s="83" t="n">
        <f aca="false">C20*D20*E20/1000000</f>
        <v>0</v>
      </c>
      <c r="T20" s="84" t="str">
        <f aca="false">IF(C20=0,"",AI20)</f>
        <v/>
      </c>
      <c r="U20" s="84" t="str">
        <f aca="false">IF(D20=0,"",AJ20)</f>
        <v/>
      </c>
      <c r="V20" s="68" t="str">
        <f aca="false">IF(H9=1,"",AG20)</f>
        <v/>
      </c>
      <c r="W20" s="68" t="str">
        <f aca="false">IF(H9=1,"",AH20)</f>
        <v/>
      </c>
      <c r="X20" s="68" t="str">
        <f aca="false">IF(H9=1,"",T20)</f>
        <v/>
      </c>
      <c r="Y20" s="68" t="str">
        <f aca="false">IF(H9=1,"",U20)</f>
        <v/>
      </c>
      <c r="Z20" s="69" t="str">
        <f aca="false">IF(H9=1,"",AK20)</f>
        <v/>
      </c>
      <c r="AA20" s="69" t="str">
        <f aca="false">IF(H9=1,"",AL20)</f>
        <v/>
      </c>
      <c r="AB20" s="69" t="str">
        <f aca="false">IF(H9=1,"",AM20)</f>
        <v/>
      </c>
      <c r="AC20" s="69" t="str">
        <f aca="false">IF(H9=1,"",AN20)</f>
        <v/>
      </c>
      <c r="AD20" s="69" t="str">
        <f aca="false">IF(H9=1,"",AO20)</f>
        <v/>
      </c>
      <c r="AE20" s="98"/>
      <c r="AF20" s="69" t="str">
        <f aca="false">IF(H9=1,"",AP20)</f>
        <v/>
      </c>
      <c r="AG20" s="87" t="str">
        <f aca="false">IF(A20=0,"",A20)</f>
        <v/>
      </c>
      <c r="AH20" s="87" t="str">
        <f aca="false">IF(B20=0,"",B20)</f>
        <v/>
      </c>
      <c r="AI20" s="71" t="n">
        <f aca="false">IF(I20+J20=0,C20,IF(I20+J20=2,C20-2,IF(I20+J20=4,C20-3,IF(I20+J20=5,C20,IF(I20+J20=10,C20,IF(I20+J20=7,C20-2))))))</f>
        <v>0</v>
      </c>
      <c r="AJ20" s="71" t="n">
        <f aca="false">IF(G20+H20=0,D20,IF(G20+H20=2,D20-2,IF(G20+H20=4,D20-3,IF(G20+H20=5,D20,IF(G20+H20=10,D20,IF(G20+H20=7,D20-2))))))</f>
        <v>0</v>
      </c>
      <c r="AK20" s="71" t="str">
        <f aca="false">IF(E20=0,"",E20)</f>
        <v/>
      </c>
      <c r="AL20" s="71" t="str">
        <f aca="false">IF(G20=0,"",G20)</f>
        <v/>
      </c>
      <c r="AM20" s="71" t="str">
        <f aca="false">IF(H20=0,"",H20)</f>
        <v/>
      </c>
      <c r="AN20" s="71" t="str">
        <f aca="false">IF(I20=0,"",I20)</f>
        <v/>
      </c>
      <c r="AO20" s="71" t="str">
        <f aca="false">IF(J20=0,"",J20)</f>
        <v/>
      </c>
      <c r="AP20" s="71" t="str">
        <f aca="false">IF(F20=0,"",F20)</f>
        <v/>
      </c>
      <c r="AQ20" s="72"/>
      <c r="AR20" s="72"/>
      <c r="AS20" s="72"/>
    </row>
    <row r="21" s="73" customFormat="true" ht="16.5" hidden="false" customHeight="false" outlineLevel="0" collapsed="false">
      <c r="A21" s="74"/>
      <c r="B21" s="75"/>
      <c r="C21" s="76"/>
      <c r="D21" s="76"/>
      <c r="E21" s="77"/>
      <c r="F21" s="78"/>
      <c r="G21" s="79"/>
      <c r="H21" s="80"/>
      <c r="I21" s="80"/>
      <c r="J21" s="81"/>
      <c r="K21" s="82" t="n">
        <f aca="false">IF(G21=5,(C21+40)/1000*E21,0)</f>
        <v>0</v>
      </c>
      <c r="L21" s="82" t="n">
        <f aca="false">IF(G21=2,(C21+40)/1000*E21,0)</f>
        <v>0</v>
      </c>
      <c r="M21" s="82" t="n">
        <f aca="false">IF(H21=5,(C21+40)/1000*E21,0)</f>
        <v>0</v>
      </c>
      <c r="N21" s="82" t="n">
        <f aca="false">IF(H21=2,(C21+40)/1000*E21,0)</f>
        <v>0</v>
      </c>
      <c r="O21" s="82" t="n">
        <f aca="false">IF(I21=5,(D21+40)/1000*E21,0)</f>
        <v>0</v>
      </c>
      <c r="P21" s="82" t="n">
        <f aca="false">IF(I21=2,(D21+40)/1000*E21,0)</f>
        <v>0</v>
      </c>
      <c r="Q21" s="83" t="n">
        <f aca="false">IF(J21=5,(D21+40)/1000*E21,0)</f>
        <v>0</v>
      </c>
      <c r="R21" s="83" t="n">
        <f aca="false">IF(J21=2,(D21+40)/1000*E21,0)</f>
        <v>0</v>
      </c>
      <c r="S21" s="83" t="n">
        <f aca="false">C21*D21*E21/1000000</f>
        <v>0</v>
      </c>
      <c r="T21" s="84" t="str">
        <f aca="false">IF(C21=0,"",AI21)</f>
        <v/>
      </c>
      <c r="U21" s="84" t="str">
        <f aca="false">IF(D21=0,"",AJ21)</f>
        <v/>
      </c>
      <c r="V21" s="85" t="str">
        <f aca="false">IF(H9=1,"",AG21)</f>
        <v/>
      </c>
      <c r="W21" s="85" t="str">
        <f aca="false">IF(H9=1,"",AH21)</f>
        <v/>
      </c>
      <c r="X21" s="85" t="str">
        <f aca="false">IF(H9=1,"",T21)</f>
        <v/>
      </c>
      <c r="Y21" s="85" t="str">
        <f aca="false">IF(H9=1,"",U21)</f>
        <v/>
      </c>
      <c r="Z21" s="86" t="str">
        <f aca="false">IF(H9=1,"",AK21)</f>
        <v/>
      </c>
      <c r="AA21" s="86" t="str">
        <f aca="false">IF(H9=1,"",AL21)</f>
        <v/>
      </c>
      <c r="AB21" s="86" t="str">
        <f aca="false">IF(H9=1,"",AM21)</f>
        <v/>
      </c>
      <c r="AC21" s="86" t="str">
        <f aca="false">IF(H9=1,"",AN21)</f>
        <v/>
      </c>
      <c r="AD21" s="86" t="str">
        <f aca="false">IF(H9=1,"",AO21)</f>
        <v/>
      </c>
      <c r="AE21" s="97"/>
      <c r="AF21" s="86" t="str">
        <f aca="false">IF(H9=1,"",AP21)</f>
        <v/>
      </c>
      <c r="AG21" s="87" t="str">
        <f aca="false">IF(A21=0,"",A21)</f>
        <v/>
      </c>
      <c r="AH21" s="87" t="str">
        <f aca="false">IF(B21=0,"",B21)</f>
        <v/>
      </c>
      <c r="AI21" s="71" t="n">
        <f aca="false">IF(I21+J21=0,C21,IF(I21+J21=2,C21-2,IF(I21+J21=4,C21-3,IF(I21+J21=5,C21,IF(I21+J21=10,C21,IF(I21+J21=7,C21-2))))))</f>
        <v>0</v>
      </c>
      <c r="AJ21" s="71" t="n">
        <f aca="false">IF(G21+H21=0,D21,IF(G21+H21=2,D21-2,IF(G21+H21=4,D21-3,IF(G21+H21=5,D21,IF(G21+H21=10,D21,IF(G21+H21=7,D21-2))))))</f>
        <v>0</v>
      </c>
      <c r="AK21" s="71" t="str">
        <f aca="false">IF(E21=0,"",E21)</f>
        <v/>
      </c>
      <c r="AL21" s="71" t="str">
        <f aca="false">IF(G21=0,"",G21)</f>
        <v/>
      </c>
      <c r="AM21" s="71" t="str">
        <f aca="false">IF(H21=0,"",H21)</f>
        <v/>
      </c>
      <c r="AN21" s="71" t="str">
        <f aca="false">IF(I21=0,"",I21)</f>
        <v/>
      </c>
      <c r="AO21" s="71" t="str">
        <f aca="false">IF(J21=0,"",J21)</f>
        <v/>
      </c>
      <c r="AP21" s="71" t="str">
        <f aca="false">IF(F21=0,"",F21)</f>
        <v/>
      </c>
      <c r="AQ21" s="72"/>
      <c r="AR21" s="72"/>
      <c r="AS21" s="72"/>
    </row>
    <row r="22" s="73" customFormat="true" ht="16.5" hidden="false" customHeight="false" outlineLevel="0" collapsed="false">
      <c r="A22" s="88"/>
      <c r="B22" s="89"/>
      <c r="C22" s="90"/>
      <c r="D22" s="90"/>
      <c r="E22" s="91"/>
      <c r="F22" s="92"/>
      <c r="G22" s="93"/>
      <c r="H22" s="94"/>
      <c r="I22" s="94"/>
      <c r="J22" s="95"/>
      <c r="K22" s="82" t="n">
        <f aca="false">IF(G22=5,(C22+40)/1000*E22,0)</f>
        <v>0</v>
      </c>
      <c r="L22" s="82" t="n">
        <f aca="false">IF(G22=2,(C22+40)/1000*E22,0)</f>
        <v>0</v>
      </c>
      <c r="M22" s="82" t="n">
        <f aca="false">IF(H22=5,(C22+40)/1000*E22,0)</f>
        <v>0</v>
      </c>
      <c r="N22" s="82" t="n">
        <f aca="false">IF(H22=2,(C22+40)/1000*E22,0)</f>
        <v>0</v>
      </c>
      <c r="O22" s="82" t="n">
        <f aca="false">IF(I22=5,(D22+40)/1000*E22,0)</f>
        <v>0</v>
      </c>
      <c r="P22" s="82" t="n">
        <f aca="false">IF(I22=2,(D22+40)/1000*E22,0)</f>
        <v>0</v>
      </c>
      <c r="Q22" s="83" t="n">
        <f aca="false">IF(J22=5,(D22+40)/1000*E22,0)</f>
        <v>0</v>
      </c>
      <c r="R22" s="83" t="n">
        <f aca="false">IF(J22=2,(D22+40)/1000*E22,0)</f>
        <v>0</v>
      </c>
      <c r="S22" s="83" t="n">
        <f aca="false">C22*D22*E22/1000000</f>
        <v>0</v>
      </c>
      <c r="T22" s="84" t="str">
        <f aca="false">IF(C22=0,"",AI22)</f>
        <v/>
      </c>
      <c r="U22" s="84" t="str">
        <f aca="false">IF(D22=0,"",AJ22)</f>
        <v/>
      </c>
      <c r="V22" s="68" t="str">
        <f aca="false">IF(H9=1,"",AG22)</f>
        <v/>
      </c>
      <c r="W22" s="68" t="str">
        <f aca="false">IF(H9=1,"",AH22)</f>
        <v/>
      </c>
      <c r="X22" s="68" t="str">
        <f aca="false">IF(H9=1,"",T22)</f>
        <v/>
      </c>
      <c r="Y22" s="68" t="str">
        <f aca="false">IF(H9=1,"",U22)</f>
        <v/>
      </c>
      <c r="Z22" s="69" t="str">
        <f aca="false">IF(H9=1,"",AK22)</f>
        <v/>
      </c>
      <c r="AA22" s="69" t="str">
        <f aca="false">IF(H9=1,"",AL22)</f>
        <v/>
      </c>
      <c r="AB22" s="69" t="str">
        <f aca="false">IF(H9=1,"",AM22)</f>
        <v/>
      </c>
      <c r="AC22" s="69" t="str">
        <f aca="false">IF(H9=1,"",AN22)</f>
        <v/>
      </c>
      <c r="AD22" s="69" t="str">
        <f aca="false">IF(H9=1,"",AO22)</f>
        <v/>
      </c>
      <c r="AE22" s="98"/>
      <c r="AF22" s="69" t="str">
        <f aca="false">IF(H9=1,"",AP22)</f>
        <v/>
      </c>
      <c r="AG22" s="87" t="str">
        <f aca="false">IF(A22=0,"",A22)</f>
        <v/>
      </c>
      <c r="AH22" s="87" t="str">
        <f aca="false">IF(B22=0,"",B22)</f>
        <v/>
      </c>
      <c r="AI22" s="71" t="n">
        <f aca="false">IF(I22+J22=0,C22,IF(I22+J22=2,C22-2,IF(I22+J22=4,C22-3,IF(I22+J22=5,C22,IF(I22+J22=10,C22,IF(I22+J22=7,C22-2))))))</f>
        <v>0</v>
      </c>
      <c r="AJ22" s="71" t="n">
        <f aca="false">IF(G22+H22=0,D22,IF(G22+H22=2,D22-2,IF(G22+H22=4,D22-3,IF(G22+H22=5,D22,IF(G22+H22=10,D22,IF(G22+H22=7,D22-2))))))</f>
        <v>0</v>
      </c>
      <c r="AK22" s="71" t="str">
        <f aca="false">IF(E22=0,"",E22)</f>
        <v/>
      </c>
      <c r="AL22" s="71" t="str">
        <f aca="false">IF(G22=0,"",G22)</f>
        <v/>
      </c>
      <c r="AM22" s="71" t="str">
        <f aca="false">IF(H22=0,"",H22)</f>
        <v/>
      </c>
      <c r="AN22" s="71" t="str">
        <f aca="false">IF(I22=0,"",I22)</f>
        <v/>
      </c>
      <c r="AO22" s="71" t="str">
        <f aca="false">IF(J22=0,"",J22)</f>
        <v/>
      </c>
      <c r="AP22" s="71" t="str">
        <f aca="false">IF(F22=0,"",F22)</f>
        <v/>
      </c>
      <c r="AQ22" s="72"/>
      <c r="AR22" s="72"/>
      <c r="AS22" s="72"/>
    </row>
    <row r="23" s="73" customFormat="true" ht="16.5" hidden="false" customHeight="false" outlineLevel="0" collapsed="false">
      <c r="A23" s="74"/>
      <c r="B23" s="75"/>
      <c r="C23" s="76"/>
      <c r="D23" s="76"/>
      <c r="E23" s="77"/>
      <c r="F23" s="78"/>
      <c r="G23" s="79"/>
      <c r="H23" s="80"/>
      <c r="I23" s="80"/>
      <c r="J23" s="81"/>
      <c r="K23" s="82" t="n">
        <f aca="false">IF(G23=5,(C23+40)/1000*E23,0)</f>
        <v>0</v>
      </c>
      <c r="L23" s="82" t="n">
        <f aca="false">IF(G23=2,(C23+40)/1000*E23,0)</f>
        <v>0</v>
      </c>
      <c r="M23" s="82" t="n">
        <f aca="false">IF(H23=5,(C23+40)/1000*E23,0)</f>
        <v>0</v>
      </c>
      <c r="N23" s="82" t="n">
        <f aca="false">IF(H23=2,(C23+40)/1000*E23,0)</f>
        <v>0</v>
      </c>
      <c r="O23" s="82" t="n">
        <f aca="false">IF(I23=5,(D23+40)/1000*E23,0)</f>
        <v>0</v>
      </c>
      <c r="P23" s="82" t="n">
        <f aca="false">IF(I23=2,(D23+40)/1000*E23,0)</f>
        <v>0</v>
      </c>
      <c r="Q23" s="83" t="n">
        <f aca="false">IF(J23=5,(D23+40)/1000*E23,0)</f>
        <v>0</v>
      </c>
      <c r="R23" s="83" t="n">
        <f aca="false">IF(J23=2,(D23+40)/1000*E23,0)</f>
        <v>0</v>
      </c>
      <c r="S23" s="83" t="n">
        <f aca="false">C23*D23*E23/1000000</f>
        <v>0</v>
      </c>
      <c r="T23" s="84" t="str">
        <f aca="false">IF(C23=0,"",AI23)</f>
        <v/>
      </c>
      <c r="U23" s="84" t="str">
        <f aca="false">IF(D23=0,"",AJ23)</f>
        <v/>
      </c>
      <c r="V23" s="85" t="str">
        <f aca="false">IF(H9=1,"",AG23)</f>
        <v/>
      </c>
      <c r="W23" s="85" t="str">
        <f aca="false">IF(H9=1,"",AH23)</f>
        <v/>
      </c>
      <c r="X23" s="85" t="str">
        <f aca="false">IF(H9=1,"",T23)</f>
        <v/>
      </c>
      <c r="Y23" s="85" t="str">
        <f aca="false">IF(H9=1,"",U23)</f>
        <v/>
      </c>
      <c r="Z23" s="86" t="str">
        <f aca="false">IF(H9=1,"",AK23)</f>
        <v/>
      </c>
      <c r="AA23" s="86" t="str">
        <f aca="false">IF(H9=1,"",AL23)</f>
        <v/>
      </c>
      <c r="AB23" s="86" t="str">
        <f aca="false">IF(H9=1,"",AM23)</f>
        <v/>
      </c>
      <c r="AC23" s="86" t="str">
        <f aca="false">IF(H9=1,"",AN23)</f>
        <v/>
      </c>
      <c r="AD23" s="86" t="str">
        <f aca="false">IF(H9=1,"",AO23)</f>
        <v/>
      </c>
      <c r="AE23" s="97"/>
      <c r="AF23" s="86" t="str">
        <f aca="false">IF(H9=1,"",AP23)</f>
        <v/>
      </c>
      <c r="AG23" s="87" t="str">
        <f aca="false">IF(A23=0,"",A23)</f>
        <v/>
      </c>
      <c r="AH23" s="87" t="str">
        <f aca="false">IF(B23=0,"",B23)</f>
        <v/>
      </c>
      <c r="AI23" s="71" t="n">
        <f aca="false">IF(I23+J23=0,C23,IF(I23+J23=2,C23-2,IF(I23+J23=4,C23-3,IF(I23+J23=5,C23,IF(I23+J23=10,C23,IF(I23+J23=7,C23-2))))))</f>
        <v>0</v>
      </c>
      <c r="AJ23" s="71" t="n">
        <f aca="false">IF(G23+H23=0,D23,IF(G23+H23=2,D23-2,IF(G23+H23=4,D23-3,IF(G23+H23=5,D23,IF(G23+H23=10,D23,IF(G23+H23=7,D23-2))))))</f>
        <v>0</v>
      </c>
      <c r="AK23" s="71" t="str">
        <f aca="false">IF(E23=0,"",E23)</f>
        <v/>
      </c>
      <c r="AL23" s="71" t="str">
        <f aca="false">IF(G23=0,"",G23)</f>
        <v/>
      </c>
      <c r="AM23" s="71" t="str">
        <f aca="false">IF(H23=0,"",H23)</f>
        <v/>
      </c>
      <c r="AN23" s="71" t="str">
        <f aca="false">IF(I23=0,"",I23)</f>
        <v/>
      </c>
      <c r="AO23" s="71" t="str">
        <f aca="false">IF(J23=0,"",J23)</f>
        <v/>
      </c>
      <c r="AP23" s="71" t="str">
        <f aca="false">IF(F23=0,"",F23)</f>
        <v/>
      </c>
      <c r="AQ23" s="72"/>
      <c r="AR23" s="72"/>
      <c r="AS23" s="72"/>
    </row>
    <row r="24" s="73" customFormat="true" ht="16.5" hidden="false" customHeight="false" outlineLevel="0" collapsed="false">
      <c r="A24" s="88"/>
      <c r="B24" s="89"/>
      <c r="C24" s="90"/>
      <c r="D24" s="90"/>
      <c r="E24" s="91"/>
      <c r="F24" s="92"/>
      <c r="G24" s="93"/>
      <c r="H24" s="94"/>
      <c r="I24" s="94"/>
      <c r="J24" s="95"/>
      <c r="K24" s="82" t="n">
        <f aca="false">IF(G24=5,(C24+40)/1000*E24,0)</f>
        <v>0</v>
      </c>
      <c r="L24" s="82" t="n">
        <f aca="false">IF(G24=2,(C24+40)/1000*E24,0)</f>
        <v>0</v>
      </c>
      <c r="M24" s="82" t="n">
        <f aca="false">IF(H24=5,(C24+40)/1000*E24,0)</f>
        <v>0</v>
      </c>
      <c r="N24" s="82" t="n">
        <f aca="false">IF(H24=2,(C24+40)/1000*E24,0)</f>
        <v>0</v>
      </c>
      <c r="O24" s="82" t="n">
        <f aca="false">IF(I24=5,(D24+40)/1000*E24,0)</f>
        <v>0</v>
      </c>
      <c r="P24" s="82" t="n">
        <f aca="false">IF(I24=2,(D24+40)/1000*E24,0)</f>
        <v>0</v>
      </c>
      <c r="Q24" s="83" t="n">
        <f aca="false">IF(J24=5,(D24+40)/1000*E24,0)</f>
        <v>0</v>
      </c>
      <c r="R24" s="83" t="n">
        <f aca="false">IF(J24=2,(D24+40)/1000*E24,0)</f>
        <v>0</v>
      </c>
      <c r="S24" s="83" t="n">
        <f aca="false">C24*D24*E24/1000000</f>
        <v>0</v>
      </c>
      <c r="T24" s="84" t="str">
        <f aca="false">IF(C24=0,"",AI24)</f>
        <v/>
      </c>
      <c r="U24" s="84" t="str">
        <f aca="false">IF(D24=0,"",AJ24)</f>
        <v/>
      </c>
      <c r="V24" s="68" t="str">
        <f aca="false">IF(H9=1,"",AG24)</f>
        <v/>
      </c>
      <c r="W24" s="68" t="str">
        <f aca="false">IF(H9=1,"",AH24)</f>
        <v/>
      </c>
      <c r="X24" s="68" t="str">
        <f aca="false">IF(H9=1,"",T24)</f>
        <v/>
      </c>
      <c r="Y24" s="68" t="str">
        <f aca="false">IF(H9=1,"",U24)</f>
        <v/>
      </c>
      <c r="Z24" s="69" t="str">
        <f aca="false">IF(H9=1,"",AK24)</f>
        <v/>
      </c>
      <c r="AA24" s="69" t="str">
        <f aca="false">IF(H9=1,"",AL24)</f>
        <v/>
      </c>
      <c r="AB24" s="69" t="str">
        <f aca="false">IF(H9=1,"",AM24)</f>
        <v/>
      </c>
      <c r="AC24" s="69" t="str">
        <f aca="false">IF(H9=1,"",AN24)</f>
        <v/>
      </c>
      <c r="AD24" s="69" t="str">
        <f aca="false">IF(H9=1,"",AO24)</f>
        <v/>
      </c>
      <c r="AE24" s="98"/>
      <c r="AF24" s="69" t="str">
        <f aca="false">IF(H9=1,"",AP24)</f>
        <v/>
      </c>
      <c r="AG24" s="87" t="str">
        <f aca="false">IF(A24=0,"",A24)</f>
        <v/>
      </c>
      <c r="AH24" s="87" t="str">
        <f aca="false">IF(B24=0,"",B24)</f>
        <v/>
      </c>
      <c r="AI24" s="71" t="n">
        <f aca="false">IF(I24+J24=0,C24,IF(I24+J24=2,C24-2,IF(I24+J24=4,C24-3,IF(I24+J24=5,C24,IF(I24+J24=10,C24,IF(I24+J24=7,C24-2))))))</f>
        <v>0</v>
      </c>
      <c r="AJ24" s="71" t="n">
        <f aca="false">IF(G24+H24=0,D24,IF(G24+H24=2,D24-2,IF(G24+H24=4,D24-3,IF(G24+H24=5,D24,IF(G24+H24=10,D24,IF(G24+H24=7,D24-2))))))</f>
        <v>0</v>
      </c>
      <c r="AK24" s="71" t="str">
        <f aca="false">IF(E24=0,"",E24)</f>
        <v/>
      </c>
      <c r="AL24" s="71" t="str">
        <f aca="false">IF(G24=0,"",G24)</f>
        <v/>
      </c>
      <c r="AM24" s="71" t="str">
        <f aca="false">IF(H24=0,"",H24)</f>
        <v/>
      </c>
      <c r="AN24" s="71" t="str">
        <f aca="false">IF(I24=0,"",I24)</f>
        <v/>
      </c>
      <c r="AO24" s="71" t="str">
        <f aca="false">IF(J24=0,"",J24)</f>
        <v/>
      </c>
      <c r="AP24" s="71" t="str">
        <f aca="false">IF(F24=0,"",F24)</f>
        <v/>
      </c>
      <c r="AQ24" s="72"/>
      <c r="AR24" s="72"/>
      <c r="AS24" s="72"/>
    </row>
    <row r="25" s="73" customFormat="true" ht="16.5" hidden="false" customHeight="false" outlineLevel="0" collapsed="false">
      <c r="A25" s="74"/>
      <c r="B25" s="75"/>
      <c r="C25" s="76"/>
      <c r="D25" s="76"/>
      <c r="E25" s="77"/>
      <c r="F25" s="78"/>
      <c r="G25" s="79"/>
      <c r="H25" s="80"/>
      <c r="I25" s="80"/>
      <c r="J25" s="81"/>
      <c r="K25" s="82" t="n">
        <f aca="false">IF(G25=5,(C25+40)/1000*E25,0)</f>
        <v>0</v>
      </c>
      <c r="L25" s="82" t="n">
        <f aca="false">IF(G25=2,(C25+40)/1000*E25,0)</f>
        <v>0</v>
      </c>
      <c r="M25" s="82" t="n">
        <f aca="false">IF(H25=5,(C25+40)/1000*E25,0)</f>
        <v>0</v>
      </c>
      <c r="N25" s="82" t="n">
        <f aca="false">IF(H25=2,(C25+40)/1000*E25,0)</f>
        <v>0</v>
      </c>
      <c r="O25" s="82" t="n">
        <f aca="false">IF(I25=5,(D25+40)/1000*E25,0)</f>
        <v>0</v>
      </c>
      <c r="P25" s="82" t="n">
        <f aca="false">IF(I25=2,(D25+40)/1000*E25,0)</f>
        <v>0</v>
      </c>
      <c r="Q25" s="83" t="n">
        <f aca="false">IF(J25=5,(D25+40)/1000*E25,0)</f>
        <v>0</v>
      </c>
      <c r="R25" s="83" t="n">
        <f aca="false">IF(J25=2,(D25+40)/1000*E25,0)</f>
        <v>0</v>
      </c>
      <c r="S25" s="83" t="n">
        <f aca="false">C25*D25*E25/1000000</f>
        <v>0</v>
      </c>
      <c r="T25" s="84" t="str">
        <f aca="false">IF(C25=0,"",AI25)</f>
        <v/>
      </c>
      <c r="U25" s="84" t="str">
        <f aca="false">IF(D25=0,"",AJ25)</f>
        <v/>
      </c>
      <c r="V25" s="85" t="str">
        <f aca="false">IF(H9=1,"",AG25)</f>
        <v/>
      </c>
      <c r="W25" s="85" t="str">
        <f aca="false">IF(H9=1,"",AH25)</f>
        <v/>
      </c>
      <c r="X25" s="85" t="str">
        <f aca="false">IF(H9=1,"",T25)</f>
        <v/>
      </c>
      <c r="Y25" s="85" t="str">
        <f aca="false">IF(H9=1,"",U25)</f>
        <v/>
      </c>
      <c r="Z25" s="86" t="str">
        <f aca="false">IF(H9=1,"",AK25)</f>
        <v/>
      </c>
      <c r="AA25" s="86" t="str">
        <f aca="false">IF(H9=1,"",AL25)</f>
        <v/>
      </c>
      <c r="AB25" s="86" t="str">
        <f aca="false">IF(H9=1,"",AM25)</f>
        <v/>
      </c>
      <c r="AC25" s="86" t="str">
        <f aca="false">IF(H9=1,"",AN25)</f>
        <v/>
      </c>
      <c r="AD25" s="86" t="str">
        <f aca="false">IF(H9=1,"",AO25)</f>
        <v/>
      </c>
      <c r="AE25" s="97"/>
      <c r="AF25" s="86" t="str">
        <f aca="false">IF(H9=1,"",AP25)</f>
        <v/>
      </c>
      <c r="AG25" s="87" t="str">
        <f aca="false">IF(A25=0,"",A25)</f>
        <v/>
      </c>
      <c r="AH25" s="87" t="str">
        <f aca="false">IF(B25=0,"",B25)</f>
        <v/>
      </c>
      <c r="AI25" s="71" t="n">
        <f aca="false">IF(I25+J25=0,C25,IF(I25+J25=2,C25-2,IF(I25+J25=4,C25-3,IF(I25+J25=5,C25,IF(I25+J25=10,C25,IF(I25+J25=7,C25-2))))))</f>
        <v>0</v>
      </c>
      <c r="AJ25" s="71" t="n">
        <f aca="false">IF(G25+H25=0,D25,IF(G25+H25=2,D25-2,IF(G25+H25=4,D25-3,IF(G25+H25=5,D25,IF(G25+H25=10,D25,IF(G25+H25=7,D25-2))))))</f>
        <v>0</v>
      </c>
      <c r="AK25" s="71" t="str">
        <f aca="false">IF(E25=0,"",E25)</f>
        <v/>
      </c>
      <c r="AL25" s="71" t="str">
        <f aca="false">IF(G25=0,"",G25)</f>
        <v/>
      </c>
      <c r="AM25" s="71" t="str">
        <f aca="false">IF(H25=0,"",H25)</f>
        <v/>
      </c>
      <c r="AN25" s="71" t="str">
        <f aca="false">IF(I25=0,"",I25)</f>
        <v/>
      </c>
      <c r="AO25" s="71" t="str">
        <f aca="false">IF(J25=0,"",J25)</f>
        <v/>
      </c>
      <c r="AP25" s="71" t="str">
        <f aca="false">IF(F25=0,"",F25)</f>
        <v/>
      </c>
      <c r="AQ25" s="72"/>
      <c r="AR25" s="72"/>
      <c r="AS25" s="72"/>
    </row>
    <row r="26" s="73" customFormat="true" ht="16.5" hidden="false" customHeight="false" outlineLevel="0" collapsed="false">
      <c r="A26" s="88"/>
      <c r="B26" s="89"/>
      <c r="C26" s="90"/>
      <c r="D26" s="90"/>
      <c r="E26" s="91"/>
      <c r="F26" s="92"/>
      <c r="G26" s="93"/>
      <c r="H26" s="94"/>
      <c r="I26" s="94"/>
      <c r="J26" s="95"/>
      <c r="K26" s="82" t="n">
        <f aca="false">IF(G26=5,(C26+40)/1000*E26,0)</f>
        <v>0</v>
      </c>
      <c r="L26" s="82" t="n">
        <f aca="false">IF(G26=2,(C26+40)/1000*E26,0)</f>
        <v>0</v>
      </c>
      <c r="M26" s="82" t="n">
        <f aca="false">IF(H26=5,(C26+40)/1000*E26,0)</f>
        <v>0</v>
      </c>
      <c r="N26" s="82" t="n">
        <f aca="false">IF(H26=2,(C26+40)/1000*E26,0)</f>
        <v>0</v>
      </c>
      <c r="O26" s="82" t="n">
        <f aca="false">IF(I26=5,(D26+40)/1000*E26,0)</f>
        <v>0</v>
      </c>
      <c r="P26" s="82" t="n">
        <f aca="false">IF(I26=2,(D26+40)/1000*E26,0)</f>
        <v>0</v>
      </c>
      <c r="Q26" s="83" t="n">
        <f aca="false">IF(J26=5,(D26+40)/1000*E26,0)</f>
        <v>0</v>
      </c>
      <c r="R26" s="83" t="n">
        <f aca="false">IF(J26=2,(D26+40)/1000*E26,0)</f>
        <v>0</v>
      </c>
      <c r="S26" s="83" t="n">
        <f aca="false">C26*D26*E26/1000000</f>
        <v>0</v>
      </c>
      <c r="T26" s="84" t="str">
        <f aca="false">IF(C26=0,"",AI26)</f>
        <v/>
      </c>
      <c r="U26" s="84" t="str">
        <f aca="false">IF(D26=0,"",AJ26)</f>
        <v/>
      </c>
      <c r="V26" s="68" t="str">
        <f aca="false">IF(H9=1,"",AG26)</f>
        <v/>
      </c>
      <c r="W26" s="68" t="str">
        <f aca="false">IF(H9=1,"",AH26)</f>
        <v/>
      </c>
      <c r="X26" s="68" t="str">
        <f aca="false">IF(H9=1,"",T26)</f>
        <v/>
      </c>
      <c r="Y26" s="68" t="str">
        <f aca="false">IF(H9=1,"",U26)</f>
        <v/>
      </c>
      <c r="Z26" s="69" t="str">
        <f aca="false">IF(H9=1,"",AK26)</f>
        <v/>
      </c>
      <c r="AA26" s="69" t="str">
        <f aca="false">IF(H9=1,"",AL26)</f>
        <v/>
      </c>
      <c r="AB26" s="69" t="str">
        <f aca="false">IF(H9=1,"",AM26)</f>
        <v/>
      </c>
      <c r="AC26" s="69" t="str">
        <f aca="false">IF(H9=1,"",AN26)</f>
        <v/>
      </c>
      <c r="AD26" s="69" t="str">
        <f aca="false">IF(H9=1,"",AO26)</f>
        <v/>
      </c>
      <c r="AE26" s="98"/>
      <c r="AF26" s="69" t="str">
        <f aca="false">IF(H9=1,"",AP26)</f>
        <v/>
      </c>
      <c r="AG26" s="87" t="str">
        <f aca="false">IF(A26=0,"",A26)</f>
        <v/>
      </c>
      <c r="AH26" s="87" t="str">
        <f aca="false">IF(B26=0,"",B26)</f>
        <v/>
      </c>
      <c r="AI26" s="71" t="n">
        <f aca="false">IF(I26+J26=0,C26,IF(I26+J26=2,C26-2,IF(I26+J26=4,C26-3,IF(I26+J26=5,C26,IF(I26+J26=10,C26,IF(I26+J26=7,C26-2))))))</f>
        <v>0</v>
      </c>
      <c r="AJ26" s="71" t="n">
        <f aca="false">IF(G26+H26=0,D26,IF(G26+H26=2,D26-2,IF(G26+H26=4,D26-3,IF(G26+H26=5,D26,IF(G26+H26=10,D26,IF(G26+H26=7,D26-2))))))</f>
        <v>0</v>
      </c>
      <c r="AK26" s="71" t="str">
        <f aca="false">IF(E26=0,"",E26)</f>
        <v/>
      </c>
      <c r="AL26" s="71" t="str">
        <f aca="false">IF(G26=0,"",G26)</f>
        <v/>
      </c>
      <c r="AM26" s="71" t="str">
        <f aca="false">IF(H26=0,"",H26)</f>
        <v/>
      </c>
      <c r="AN26" s="71" t="str">
        <f aca="false">IF(I26=0,"",I26)</f>
        <v/>
      </c>
      <c r="AO26" s="71" t="str">
        <f aca="false">IF(J26=0,"",J26)</f>
        <v/>
      </c>
      <c r="AP26" s="71" t="str">
        <f aca="false">IF(F26=0,"",F26)</f>
        <v/>
      </c>
      <c r="AQ26" s="72"/>
      <c r="AR26" s="72"/>
      <c r="AS26" s="72"/>
    </row>
    <row r="27" s="73" customFormat="true" ht="16.5" hidden="false" customHeight="false" outlineLevel="0" collapsed="false">
      <c r="A27" s="74"/>
      <c r="B27" s="75"/>
      <c r="C27" s="76"/>
      <c r="D27" s="76"/>
      <c r="E27" s="77"/>
      <c r="F27" s="78"/>
      <c r="G27" s="79"/>
      <c r="H27" s="80"/>
      <c r="I27" s="80"/>
      <c r="J27" s="81"/>
      <c r="K27" s="82" t="n">
        <f aca="false">IF(G27=5,(C27+40)/1000*E27,0)</f>
        <v>0</v>
      </c>
      <c r="L27" s="82" t="n">
        <f aca="false">IF(G27=2,(C27+40)/1000*E27,0)</f>
        <v>0</v>
      </c>
      <c r="M27" s="82" t="n">
        <f aca="false">IF(H27=5,(C27+40)/1000*E27,0)</f>
        <v>0</v>
      </c>
      <c r="N27" s="82" t="n">
        <f aca="false">IF(H27=2,(C27+40)/1000*E27,0)</f>
        <v>0</v>
      </c>
      <c r="O27" s="82" t="n">
        <f aca="false">IF(I27=5,(D27+40)/1000*E27,0)</f>
        <v>0</v>
      </c>
      <c r="P27" s="82" t="n">
        <f aca="false">IF(I27=2,(D27+40)/1000*E27,0)</f>
        <v>0</v>
      </c>
      <c r="Q27" s="83" t="n">
        <f aca="false">IF(J27=5,(D27+40)/1000*E27,0)</f>
        <v>0</v>
      </c>
      <c r="R27" s="83" t="n">
        <f aca="false">IF(J27=2,(D27+40)/1000*E27,0)</f>
        <v>0</v>
      </c>
      <c r="S27" s="83" t="n">
        <f aca="false">C27*D27*E27/1000000</f>
        <v>0</v>
      </c>
      <c r="T27" s="84" t="str">
        <f aca="false">IF(C27=0,"",AI27)</f>
        <v/>
      </c>
      <c r="U27" s="84" t="str">
        <f aca="false">IF(D27=0,"",AJ27)</f>
        <v/>
      </c>
      <c r="V27" s="85" t="str">
        <f aca="false">IF(H9=1,"",AG27)</f>
        <v/>
      </c>
      <c r="W27" s="85" t="str">
        <f aca="false">IF(H9=1,"",AH27)</f>
        <v/>
      </c>
      <c r="X27" s="85" t="str">
        <f aca="false">IF(H9=1,"",T27)</f>
        <v/>
      </c>
      <c r="Y27" s="85" t="str">
        <f aca="false">IF(H9=1,"",U27)</f>
        <v/>
      </c>
      <c r="Z27" s="86" t="str">
        <f aca="false">IF(H9=1,"",AK27)</f>
        <v/>
      </c>
      <c r="AA27" s="86" t="str">
        <f aca="false">IF(H9=1,"",AL27)</f>
        <v/>
      </c>
      <c r="AB27" s="86" t="str">
        <f aca="false">IF(H9=1,"",AM27)</f>
        <v/>
      </c>
      <c r="AC27" s="86" t="str">
        <f aca="false">IF(H9=1,"",AN27)</f>
        <v/>
      </c>
      <c r="AD27" s="86" t="str">
        <f aca="false">IF(H9=1,"",AO27)</f>
        <v/>
      </c>
      <c r="AE27" s="97"/>
      <c r="AF27" s="86" t="str">
        <f aca="false">IF(H9=1,"",AP27)</f>
        <v/>
      </c>
      <c r="AG27" s="87" t="str">
        <f aca="false">IF(A27=0,"",A27)</f>
        <v/>
      </c>
      <c r="AH27" s="87" t="str">
        <f aca="false">IF(B27=0,"",B27)</f>
        <v/>
      </c>
      <c r="AI27" s="71" t="n">
        <f aca="false">IF(I27+J27=0,C27,IF(I27+J27=2,C27-2,IF(I27+J27=4,C27-3,IF(I27+J27=5,C27,IF(I27+J27=10,C27,IF(I27+J27=7,C27-2))))))</f>
        <v>0</v>
      </c>
      <c r="AJ27" s="71" t="n">
        <f aca="false">IF(G27+H27=0,D27,IF(G27+H27=2,D27-2,IF(G27+H27=4,D27-3,IF(G27+H27=5,D27,IF(G27+H27=10,D27,IF(G27+H27=7,D27-2))))))</f>
        <v>0</v>
      </c>
      <c r="AK27" s="71" t="str">
        <f aca="false">IF(E27=0,"",E27)</f>
        <v/>
      </c>
      <c r="AL27" s="71" t="str">
        <f aca="false">IF(G27=0,"",G27)</f>
        <v/>
      </c>
      <c r="AM27" s="71" t="str">
        <f aca="false">IF(H27=0,"",H27)</f>
        <v/>
      </c>
      <c r="AN27" s="71" t="str">
        <f aca="false">IF(I27=0,"",I27)</f>
        <v/>
      </c>
      <c r="AO27" s="71" t="str">
        <f aca="false">IF(J27=0,"",J27)</f>
        <v/>
      </c>
      <c r="AP27" s="71" t="str">
        <f aca="false">IF(F27=0,"",F27)</f>
        <v/>
      </c>
      <c r="AQ27" s="72"/>
      <c r="AR27" s="72"/>
      <c r="AS27" s="72"/>
    </row>
    <row r="28" s="73" customFormat="true" ht="16.5" hidden="false" customHeight="false" outlineLevel="0" collapsed="false">
      <c r="A28" s="88"/>
      <c r="B28" s="89"/>
      <c r="C28" s="90"/>
      <c r="D28" s="90"/>
      <c r="E28" s="91"/>
      <c r="F28" s="92"/>
      <c r="G28" s="93"/>
      <c r="H28" s="94"/>
      <c r="I28" s="94"/>
      <c r="J28" s="95"/>
      <c r="K28" s="82" t="n">
        <f aca="false">IF(G28=5,(C28+40)/1000*E28,0)</f>
        <v>0</v>
      </c>
      <c r="L28" s="82" t="n">
        <f aca="false">IF(G28=2,(C28+40)/1000*E28,0)</f>
        <v>0</v>
      </c>
      <c r="M28" s="82" t="n">
        <f aca="false">IF(H28=5,(C28+40)/1000*E28,0)</f>
        <v>0</v>
      </c>
      <c r="N28" s="82" t="n">
        <f aca="false">IF(H28=2,(C28+40)/1000*E28,0)</f>
        <v>0</v>
      </c>
      <c r="O28" s="82" t="n">
        <f aca="false">IF(I28=5,(D28+40)/1000*E28,0)</f>
        <v>0</v>
      </c>
      <c r="P28" s="82" t="n">
        <f aca="false">IF(I28=2,(D28+40)/1000*E28,0)</f>
        <v>0</v>
      </c>
      <c r="Q28" s="83" t="n">
        <f aca="false">IF(J28=5,(D28+40)/1000*E28,0)</f>
        <v>0</v>
      </c>
      <c r="R28" s="83" t="n">
        <f aca="false">IF(J28=2,(D28+40)/1000*E28,0)</f>
        <v>0</v>
      </c>
      <c r="S28" s="83" t="n">
        <f aca="false">C28*D28*E28/1000000</f>
        <v>0</v>
      </c>
      <c r="T28" s="84" t="str">
        <f aca="false">IF(C28=0,"",AI28)</f>
        <v/>
      </c>
      <c r="U28" s="84" t="str">
        <f aca="false">IF(D28=0,"",AJ28)</f>
        <v/>
      </c>
      <c r="V28" s="68" t="str">
        <f aca="false">IF(H9=1,"",AG28)</f>
        <v/>
      </c>
      <c r="W28" s="68" t="str">
        <f aca="false">IF(H9=1,"",AH28)</f>
        <v/>
      </c>
      <c r="X28" s="68" t="str">
        <f aca="false">IF(H9=1,"",T28)</f>
        <v/>
      </c>
      <c r="Y28" s="68" t="str">
        <f aca="false">IF(H9=1,"",U28)</f>
        <v/>
      </c>
      <c r="Z28" s="69" t="str">
        <f aca="false">IF(H9=1,"",AK28)</f>
        <v/>
      </c>
      <c r="AA28" s="69" t="str">
        <f aca="false">IF(H9=1,"",AL28)</f>
        <v/>
      </c>
      <c r="AB28" s="69" t="str">
        <f aca="false">IF(H9=1,"",AM28)</f>
        <v/>
      </c>
      <c r="AC28" s="69" t="str">
        <f aca="false">IF(H9=1,"",AN28)</f>
        <v/>
      </c>
      <c r="AD28" s="69" t="str">
        <f aca="false">IF(H9=1,"",AO28)</f>
        <v/>
      </c>
      <c r="AE28" s="98"/>
      <c r="AF28" s="69" t="str">
        <f aca="false">IF(H9=1,"",AP28)</f>
        <v/>
      </c>
      <c r="AG28" s="87" t="str">
        <f aca="false">IF(A28=0,"",A28)</f>
        <v/>
      </c>
      <c r="AH28" s="87" t="str">
        <f aca="false">IF(B28=0,"",B28)</f>
        <v/>
      </c>
      <c r="AI28" s="71" t="n">
        <f aca="false">IF(I28+J28=0,C28,IF(I28+J28=2,C28-2,IF(I28+J28=4,C28-3,IF(I28+J28=5,C28,IF(I28+J28=10,C28,IF(I28+J28=7,C28-2))))))</f>
        <v>0</v>
      </c>
      <c r="AJ28" s="71" t="n">
        <f aca="false">IF(G28+H28=0,D28,IF(G28+H28=2,D28-2,IF(G28+H28=4,D28-3,IF(G28+H28=5,D28,IF(G28+H28=10,D28,IF(G28+H28=7,D28-2))))))</f>
        <v>0</v>
      </c>
      <c r="AK28" s="71" t="str">
        <f aca="false">IF(E28=0,"",E28)</f>
        <v/>
      </c>
      <c r="AL28" s="71" t="str">
        <f aca="false">IF(G28=0,"",G28)</f>
        <v/>
      </c>
      <c r="AM28" s="71" t="str">
        <f aca="false">IF(H28=0,"",H28)</f>
        <v/>
      </c>
      <c r="AN28" s="71" t="str">
        <f aca="false">IF(I28=0,"",I28)</f>
        <v/>
      </c>
      <c r="AO28" s="71" t="str">
        <f aca="false">IF(J28=0,"",J28)</f>
        <v/>
      </c>
      <c r="AP28" s="71" t="str">
        <f aca="false">IF(F28=0,"",F28)</f>
        <v/>
      </c>
      <c r="AQ28" s="72"/>
      <c r="AR28" s="72"/>
      <c r="AS28" s="72"/>
    </row>
    <row r="29" s="73" customFormat="true" ht="16.5" hidden="false" customHeight="false" outlineLevel="0" collapsed="false">
      <c r="A29" s="74"/>
      <c r="B29" s="75"/>
      <c r="C29" s="76"/>
      <c r="D29" s="76"/>
      <c r="E29" s="77"/>
      <c r="F29" s="78"/>
      <c r="G29" s="79"/>
      <c r="H29" s="80"/>
      <c r="I29" s="80"/>
      <c r="J29" s="81"/>
      <c r="K29" s="82" t="n">
        <f aca="false">IF(G29=5,(C29+40)/1000*E29,0)</f>
        <v>0</v>
      </c>
      <c r="L29" s="82" t="n">
        <f aca="false">IF(G29=2,(C29+40)/1000*E29,0)</f>
        <v>0</v>
      </c>
      <c r="M29" s="82" t="n">
        <f aca="false">IF(H29=5,(C29+40)/1000*E29,0)</f>
        <v>0</v>
      </c>
      <c r="N29" s="82" t="n">
        <f aca="false">IF(H29=2,(C29+40)/1000*E29,0)</f>
        <v>0</v>
      </c>
      <c r="O29" s="82" t="n">
        <f aca="false">IF(I29=5,(D29+40)/1000*E29,0)</f>
        <v>0</v>
      </c>
      <c r="P29" s="82" t="n">
        <f aca="false">IF(I29=2,(D29+40)/1000*E29,0)</f>
        <v>0</v>
      </c>
      <c r="Q29" s="83" t="n">
        <f aca="false">IF(J29=5,(D29+40)/1000*E29,0)</f>
        <v>0</v>
      </c>
      <c r="R29" s="83" t="n">
        <f aca="false">IF(J29=2,(D29+40)/1000*E29,0)</f>
        <v>0</v>
      </c>
      <c r="S29" s="83" t="n">
        <f aca="false">C29*D29*E29/1000000</f>
        <v>0</v>
      </c>
      <c r="T29" s="84" t="str">
        <f aca="false">IF(C29=0,"",AI29)</f>
        <v/>
      </c>
      <c r="U29" s="84" t="str">
        <f aca="false">IF(D29=0,"",AJ29)</f>
        <v/>
      </c>
      <c r="V29" s="85" t="str">
        <f aca="false">IF(H9=1,"",AG29)</f>
        <v/>
      </c>
      <c r="W29" s="85" t="str">
        <f aca="false">IF(H9=1,"",AH29)</f>
        <v/>
      </c>
      <c r="X29" s="85" t="str">
        <f aca="false">IF(H9=1,"",T29)</f>
        <v/>
      </c>
      <c r="Y29" s="85" t="str">
        <f aca="false">IF(H9=1,"",U29)</f>
        <v/>
      </c>
      <c r="Z29" s="86" t="str">
        <f aca="false">IF(H9=1,"",AK29)</f>
        <v/>
      </c>
      <c r="AA29" s="86" t="str">
        <f aca="false">IF(H9=1,"",AL29)</f>
        <v/>
      </c>
      <c r="AB29" s="86" t="str">
        <f aca="false">IF(H9=1,"",AM29)</f>
        <v/>
      </c>
      <c r="AC29" s="86" t="str">
        <f aca="false">IF(H9=1,"",AN29)</f>
        <v/>
      </c>
      <c r="AD29" s="86" t="str">
        <f aca="false">IF(H9=1,"",AO29)</f>
        <v/>
      </c>
      <c r="AE29" s="97"/>
      <c r="AF29" s="86" t="str">
        <f aca="false">IF(H9=1,"",AP29)</f>
        <v/>
      </c>
      <c r="AG29" s="87" t="str">
        <f aca="false">IF(A29=0,"",A29)</f>
        <v/>
      </c>
      <c r="AH29" s="87" t="str">
        <f aca="false">IF(B29=0,"",B29)</f>
        <v/>
      </c>
      <c r="AI29" s="71" t="n">
        <f aca="false">IF(I29+J29=0,C29,IF(I29+J29=2,C29-2,IF(I29+J29=4,C29-3,IF(I29+J29=5,C29,IF(I29+J29=10,C29,IF(I29+J29=7,C29-2))))))</f>
        <v>0</v>
      </c>
      <c r="AJ29" s="71" t="n">
        <f aca="false">IF(G29+H29=0,D29,IF(G29+H29=2,D29-2,IF(G29+H29=4,D29-3,IF(G29+H29=5,D29,IF(G29+H29=10,D29,IF(G29+H29=7,D29-2))))))</f>
        <v>0</v>
      </c>
      <c r="AK29" s="71" t="str">
        <f aca="false">IF(E29=0,"",E29)</f>
        <v/>
      </c>
      <c r="AL29" s="71" t="str">
        <f aca="false">IF(G29=0,"",G29)</f>
        <v/>
      </c>
      <c r="AM29" s="71" t="str">
        <f aca="false">IF(H29=0,"",H29)</f>
        <v/>
      </c>
      <c r="AN29" s="71" t="str">
        <f aca="false">IF(I29=0,"",I29)</f>
        <v/>
      </c>
      <c r="AO29" s="71" t="str">
        <f aca="false">IF(J29=0,"",J29)</f>
        <v/>
      </c>
      <c r="AP29" s="71" t="str">
        <f aca="false">IF(F29=0,"",F29)</f>
        <v/>
      </c>
      <c r="AQ29" s="72"/>
      <c r="AR29" s="72"/>
      <c r="AS29" s="72"/>
    </row>
    <row r="30" s="73" customFormat="true" ht="16.5" hidden="false" customHeight="false" outlineLevel="0" collapsed="false">
      <c r="A30" s="88"/>
      <c r="B30" s="89"/>
      <c r="C30" s="90"/>
      <c r="D30" s="90"/>
      <c r="E30" s="91"/>
      <c r="F30" s="92"/>
      <c r="G30" s="93"/>
      <c r="H30" s="94"/>
      <c r="I30" s="94"/>
      <c r="J30" s="95"/>
      <c r="K30" s="82" t="n">
        <f aca="false">IF(G30=5,(C30+40)/1000*E30,0)</f>
        <v>0</v>
      </c>
      <c r="L30" s="82" t="n">
        <f aca="false">IF(G30=2,(C30+40)/1000*E30,0)</f>
        <v>0</v>
      </c>
      <c r="M30" s="82" t="n">
        <f aca="false">IF(H30=5,(C30+40)/1000*E30,0)</f>
        <v>0</v>
      </c>
      <c r="N30" s="82" t="n">
        <f aca="false">IF(H30=2,(C30+40)/1000*E30,0)</f>
        <v>0</v>
      </c>
      <c r="O30" s="82" t="n">
        <f aca="false">IF(I30=5,(D30+40)/1000*E30,0)</f>
        <v>0</v>
      </c>
      <c r="P30" s="82" t="n">
        <f aca="false">IF(I30=2,(D30+40)/1000*E30,0)</f>
        <v>0</v>
      </c>
      <c r="Q30" s="83" t="n">
        <f aca="false">IF(J30=5,(D30+40)/1000*E30,0)</f>
        <v>0</v>
      </c>
      <c r="R30" s="83" t="n">
        <f aca="false">IF(J30=2,(D30+40)/1000*E30,0)</f>
        <v>0</v>
      </c>
      <c r="S30" s="83" t="n">
        <f aca="false">C30*D30*E30/1000000</f>
        <v>0</v>
      </c>
      <c r="T30" s="84" t="str">
        <f aca="false">IF(C30=0,"",AI30)</f>
        <v/>
      </c>
      <c r="U30" s="84" t="str">
        <f aca="false">IF(D30=0,"",AJ30)</f>
        <v/>
      </c>
      <c r="V30" s="68" t="str">
        <f aca="false">IF(H9=1,"",AG30)</f>
        <v/>
      </c>
      <c r="W30" s="68" t="str">
        <f aca="false">IF(H9=1,"",AH30)</f>
        <v/>
      </c>
      <c r="X30" s="68" t="str">
        <f aca="false">IF(H9=1,"",T30)</f>
        <v/>
      </c>
      <c r="Y30" s="68" t="str">
        <f aca="false">IF(H9=1,"",U30)</f>
        <v/>
      </c>
      <c r="Z30" s="69" t="str">
        <f aca="false">IF(H9=1,"",AK30)</f>
        <v/>
      </c>
      <c r="AA30" s="69" t="str">
        <f aca="false">IF(H9=1,"",AL30)</f>
        <v/>
      </c>
      <c r="AB30" s="69" t="str">
        <f aca="false">IF(H9=1,"",AM30)</f>
        <v/>
      </c>
      <c r="AC30" s="69" t="str">
        <f aca="false">IF(H9=1,"",AN30)</f>
        <v/>
      </c>
      <c r="AD30" s="69" t="str">
        <f aca="false">IF(H9=1,"",AO30)</f>
        <v/>
      </c>
      <c r="AE30" s="98"/>
      <c r="AF30" s="69" t="str">
        <f aca="false">IF(H9=1,"",AP30)</f>
        <v/>
      </c>
      <c r="AG30" s="87" t="str">
        <f aca="false">IF(A30=0,"",A30)</f>
        <v/>
      </c>
      <c r="AH30" s="87" t="str">
        <f aca="false">IF(B30=0,"",B30)</f>
        <v/>
      </c>
      <c r="AI30" s="71" t="n">
        <f aca="false">IF(I30+J30=0,C30,IF(I30+J30=2,C30-2,IF(I30+J30=4,C30-3,IF(I30+J30=5,C30,IF(I30+J30=10,C30,IF(I30+J30=7,C30-2))))))</f>
        <v>0</v>
      </c>
      <c r="AJ30" s="71" t="n">
        <f aca="false">IF(G30+H30=0,D30,IF(G30+H30=2,D30-2,IF(G30+H30=4,D30-3,IF(G30+H30=5,D30,IF(G30+H30=10,D30,IF(G30+H30=7,D30-2))))))</f>
        <v>0</v>
      </c>
      <c r="AK30" s="71" t="str">
        <f aca="false">IF(E30=0,"",E30)</f>
        <v/>
      </c>
      <c r="AL30" s="71" t="str">
        <f aca="false">IF(G30=0,"",G30)</f>
        <v/>
      </c>
      <c r="AM30" s="71" t="str">
        <f aca="false">IF(H30=0,"",H30)</f>
        <v/>
      </c>
      <c r="AN30" s="71" t="str">
        <f aca="false">IF(I30=0,"",I30)</f>
        <v/>
      </c>
      <c r="AO30" s="71" t="str">
        <f aca="false">IF(J30=0,"",J30)</f>
        <v/>
      </c>
      <c r="AP30" s="71" t="str">
        <f aca="false">IF(F30=0,"",F30)</f>
        <v/>
      </c>
      <c r="AQ30" s="72"/>
      <c r="AR30" s="72"/>
      <c r="AS30" s="72"/>
    </row>
    <row r="31" s="73" customFormat="true" ht="16.5" hidden="false" customHeight="false" outlineLevel="0" collapsed="false">
      <c r="A31" s="74"/>
      <c r="B31" s="75"/>
      <c r="C31" s="76"/>
      <c r="D31" s="76"/>
      <c r="E31" s="77"/>
      <c r="F31" s="78"/>
      <c r="G31" s="79"/>
      <c r="H31" s="80"/>
      <c r="I31" s="80"/>
      <c r="J31" s="81"/>
      <c r="K31" s="82" t="n">
        <f aca="false">IF(G31=5,(C31+40)/1000*E31,0)</f>
        <v>0</v>
      </c>
      <c r="L31" s="82" t="n">
        <f aca="false">IF(G31=2,(C31+40)/1000*E31,0)</f>
        <v>0</v>
      </c>
      <c r="M31" s="82" t="n">
        <f aca="false">IF(H31=5,(C31+40)/1000*E31,0)</f>
        <v>0</v>
      </c>
      <c r="N31" s="82" t="n">
        <f aca="false">IF(H31=2,(C31+40)/1000*E31,0)</f>
        <v>0</v>
      </c>
      <c r="O31" s="82" t="n">
        <f aca="false">IF(I31=5,(D31+40)/1000*E31,0)</f>
        <v>0</v>
      </c>
      <c r="P31" s="82" t="n">
        <f aca="false">IF(I31=2,(D31+40)/1000*E31,0)</f>
        <v>0</v>
      </c>
      <c r="Q31" s="83" t="n">
        <f aca="false">IF(J31=5,(D31+40)/1000*E31,0)</f>
        <v>0</v>
      </c>
      <c r="R31" s="83" t="n">
        <f aca="false">IF(J31=2,(D31+40)/1000*E31,0)</f>
        <v>0</v>
      </c>
      <c r="S31" s="83" t="n">
        <f aca="false">C31*D31*E31/1000000</f>
        <v>0</v>
      </c>
      <c r="T31" s="84" t="str">
        <f aca="false">IF(C31=0,"",AI31)</f>
        <v/>
      </c>
      <c r="U31" s="84" t="str">
        <f aca="false">IF(D31=0,"",AJ31)</f>
        <v/>
      </c>
      <c r="V31" s="85" t="str">
        <f aca="false">IF(H9=1,"",AG31)</f>
        <v/>
      </c>
      <c r="W31" s="85" t="str">
        <f aca="false">IF(H9=1,"",AH31)</f>
        <v/>
      </c>
      <c r="X31" s="85" t="str">
        <f aca="false">IF(H9=1,"",T31)</f>
        <v/>
      </c>
      <c r="Y31" s="85" t="str">
        <f aca="false">IF(H9=1,"",U31)</f>
        <v/>
      </c>
      <c r="Z31" s="86" t="str">
        <f aca="false">IF(H9=1,"",AK31)</f>
        <v/>
      </c>
      <c r="AA31" s="86" t="str">
        <f aca="false">IF(H9=1,"",AL31)</f>
        <v/>
      </c>
      <c r="AB31" s="86" t="str">
        <f aca="false">IF(H9=1,"",AM31)</f>
        <v/>
      </c>
      <c r="AC31" s="86" t="str">
        <f aca="false">IF(H9=1,"",AN31)</f>
        <v/>
      </c>
      <c r="AD31" s="86" t="str">
        <f aca="false">IF(H9=1,"",AO31)</f>
        <v/>
      </c>
      <c r="AE31" s="97"/>
      <c r="AF31" s="86" t="str">
        <f aca="false">IF(H9=1,"",AP31)</f>
        <v/>
      </c>
      <c r="AG31" s="87" t="str">
        <f aca="false">IF(A31=0,"",A31)</f>
        <v/>
      </c>
      <c r="AH31" s="87" t="str">
        <f aca="false">IF(B31=0,"",B31)</f>
        <v/>
      </c>
      <c r="AI31" s="71" t="n">
        <f aca="false">IF(I31+J31=0,C31,IF(I31+J31=2,C31-2,IF(I31+J31=4,C31-3,IF(I31+J31=5,C31,IF(I31+J31=10,C31,IF(I31+J31=7,C31-2))))))</f>
        <v>0</v>
      </c>
      <c r="AJ31" s="71" t="n">
        <f aca="false">IF(G31+H31=0,D31,IF(G31+H31=2,D31-2,IF(G31+H31=4,D31-3,IF(G31+H31=5,D31,IF(G31+H31=10,D31,IF(G31+H31=7,D31-2))))))</f>
        <v>0</v>
      </c>
      <c r="AK31" s="71" t="str">
        <f aca="false">IF(E31=0,"",E31)</f>
        <v/>
      </c>
      <c r="AL31" s="71" t="str">
        <f aca="false">IF(G31=0,"",G31)</f>
        <v/>
      </c>
      <c r="AM31" s="71" t="str">
        <f aca="false">IF(H31=0,"",H31)</f>
        <v/>
      </c>
      <c r="AN31" s="71" t="str">
        <f aca="false">IF(I31=0,"",I31)</f>
        <v/>
      </c>
      <c r="AO31" s="71" t="str">
        <f aca="false">IF(J31=0,"",J31)</f>
        <v/>
      </c>
      <c r="AP31" s="71" t="str">
        <f aca="false">IF(F31=0,"",F31)</f>
        <v/>
      </c>
      <c r="AQ31" s="72"/>
      <c r="AR31" s="72"/>
      <c r="AS31" s="72"/>
    </row>
    <row r="32" s="73" customFormat="true" ht="16.5" hidden="false" customHeight="false" outlineLevel="0" collapsed="false">
      <c r="A32" s="88"/>
      <c r="B32" s="89"/>
      <c r="C32" s="90"/>
      <c r="D32" s="90"/>
      <c r="E32" s="91"/>
      <c r="F32" s="92"/>
      <c r="G32" s="93"/>
      <c r="H32" s="94"/>
      <c r="I32" s="94"/>
      <c r="J32" s="95"/>
      <c r="K32" s="82" t="n">
        <f aca="false">IF(G32=5,(C32+40)/1000*E32,0)</f>
        <v>0</v>
      </c>
      <c r="L32" s="82" t="n">
        <f aca="false">IF(G32=2,(C32+40)/1000*E32,0)</f>
        <v>0</v>
      </c>
      <c r="M32" s="82" t="n">
        <f aca="false">IF(H32=5,(C32+40)/1000*E32,0)</f>
        <v>0</v>
      </c>
      <c r="N32" s="82" t="n">
        <f aca="false">IF(H32=2,(C32+40)/1000*E32,0)</f>
        <v>0</v>
      </c>
      <c r="O32" s="82" t="n">
        <f aca="false">IF(I32=5,(D32+40)/1000*E32,0)</f>
        <v>0</v>
      </c>
      <c r="P32" s="82" t="n">
        <f aca="false">IF(I32=2,(D32+40)/1000*E32,0)</f>
        <v>0</v>
      </c>
      <c r="Q32" s="83" t="n">
        <f aca="false">IF(J32=5,(D32+40)/1000*E32,0)</f>
        <v>0</v>
      </c>
      <c r="R32" s="83" t="n">
        <f aca="false">IF(J32=2,(D32+40)/1000*E32,0)</f>
        <v>0</v>
      </c>
      <c r="S32" s="83" t="n">
        <f aca="false">C32*D32*E32/1000000</f>
        <v>0</v>
      </c>
      <c r="T32" s="84" t="str">
        <f aca="false">IF(C32=0,"",AI32)</f>
        <v/>
      </c>
      <c r="U32" s="84" t="str">
        <f aca="false">IF(D32=0,"",AJ32)</f>
        <v/>
      </c>
      <c r="V32" s="68" t="str">
        <f aca="false">IF(H9=1,"",AG32)</f>
        <v/>
      </c>
      <c r="W32" s="68" t="str">
        <f aca="false">IF(H9=1,"",AH32)</f>
        <v/>
      </c>
      <c r="X32" s="68" t="str">
        <f aca="false">IF(H9=1,"",T32)</f>
        <v/>
      </c>
      <c r="Y32" s="68" t="str">
        <f aca="false">IF(H9=1,"",U32)</f>
        <v/>
      </c>
      <c r="Z32" s="69" t="str">
        <f aca="false">IF(H9=1,"",AK32)</f>
        <v/>
      </c>
      <c r="AA32" s="69" t="str">
        <f aca="false">IF(H9=1,"",AL32)</f>
        <v/>
      </c>
      <c r="AB32" s="69" t="str">
        <f aca="false">IF(H9=1,"",AM32)</f>
        <v/>
      </c>
      <c r="AC32" s="69" t="str">
        <f aca="false">IF(H9=1,"",AN32)</f>
        <v/>
      </c>
      <c r="AD32" s="69" t="str">
        <f aca="false">IF(H9=1,"",AO32)</f>
        <v/>
      </c>
      <c r="AE32" s="98"/>
      <c r="AF32" s="69" t="str">
        <f aca="false">IF(H9=1,"",AP32)</f>
        <v/>
      </c>
      <c r="AG32" s="87" t="str">
        <f aca="false">IF(A32=0,"",A32)</f>
        <v/>
      </c>
      <c r="AH32" s="87" t="str">
        <f aca="false">IF(B32=0,"",B32)</f>
        <v/>
      </c>
      <c r="AI32" s="71" t="n">
        <f aca="false">IF(I32+J32=0,C32,IF(I32+J32=2,C32-2,IF(I32+J32=4,C32-3,IF(I32+J32=5,C32,IF(I32+J32=10,C32,IF(I32+J32=7,C32-2))))))</f>
        <v>0</v>
      </c>
      <c r="AJ32" s="71" t="n">
        <f aca="false">IF(G32+H32=0,D32,IF(G32+H32=2,D32-2,IF(G32+H32=4,D32-3,IF(G32+H32=5,D32,IF(G32+H32=10,D32,IF(G32+H32=7,D32-2))))))</f>
        <v>0</v>
      </c>
      <c r="AK32" s="71" t="str">
        <f aca="false">IF(E32=0,"",E32)</f>
        <v/>
      </c>
      <c r="AL32" s="71" t="str">
        <f aca="false">IF(G32=0,"",G32)</f>
        <v/>
      </c>
      <c r="AM32" s="71" t="str">
        <f aca="false">IF(H32=0,"",H32)</f>
        <v/>
      </c>
      <c r="AN32" s="71" t="str">
        <f aca="false">IF(I32=0,"",I32)</f>
        <v/>
      </c>
      <c r="AO32" s="71" t="str">
        <f aca="false">IF(J32=0,"",J32)</f>
        <v/>
      </c>
      <c r="AP32" s="71" t="str">
        <f aca="false">IF(F32=0,"",F32)</f>
        <v/>
      </c>
      <c r="AQ32" s="72"/>
      <c r="AR32" s="72"/>
      <c r="AS32" s="72"/>
    </row>
    <row r="33" s="73" customFormat="true" ht="16.5" hidden="false" customHeight="false" outlineLevel="0" collapsed="false">
      <c r="A33" s="74"/>
      <c r="B33" s="75"/>
      <c r="C33" s="76"/>
      <c r="D33" s="76"/>
      <c r="E33" s="77"/>
      <c r="F33" s="78"/>
      <c r="G33" s="79"/>
      <c r="H33" s="80"/>
      <c r="I33" s="80"/>
      <c r="J33" s="81"/>
      <c r="K33" s="82" t="n">
        <f aca="false">IF(G33=5,(C33+40)/1000*E33,0)</f>
        <v>0</v>
      </c>
      <c r="L33" s="82" t="n">
        <f aca="false">IF(G33=2,(C33+40)/1000*E33,0)</f>
        <v>0</v>
      </c>
      <c r="M33" s="82" t="n">
        <f aca="false">IF(H33=5,(C33+40)/1000*E33,0)</f>
        <v>0</v>
      </c>
      <c r="N33" s="82" t="n">
        <f aca="false">IF(H33=2,(C33+40)/1000*E33,0)</f>
        <v>0</v>
      </c>
      <c r="O33" s="82" t="n">
        <f aca="false">IF(I33=5,(D33+40)/1000*E33,0)</f>
        <v>0</v>
      </c>
      <c r="P33" s="82" t="n">
        <f aca="false">IF(I33=2,(D33+40)/1000*E33,0)</f>
        <v>0</v>
      </c>
      <c r="Q33" s="83" t="n">
        <f aca="false">IF(J33=5,(D33+40)/1000*E33,0)</f>
        <v>0</v>
      </c>
      <c r="R33" s="83" t="n">
        <f aca="false">IF(J33=2,(D33+40)/1000*E33,0)</f>
        <v>0</v>
      </c>
      <c r="S33" s="83" t="n">
        <f aca="false">C33*D33*E33/1000000</f>
        <v>0</v>
      </c>
      <c r="T33" s="84" t="str">
        <f aca="false">IF(C33=0,"",AI33)</f>
        <v/>
      </c>
      <c r="U33" s="84" t="str">
        <f aca="false">IF(D33=0,"",AJ33)</f>
        <v/>
      </c>
      <c r="V33" s="85" t="str">
        <f aca="false">IF(H9=1,"",AG33)</f>
        <v/>
      </c>
      <c r="W33" s="85" t="str">
        <f aca="false">IF(H9=1,"",AH33)</f>
        <v/>
      </c>
      <c r="X33" s="85" t="str">
        <f aca="false">IF(H9=1,"",T33)</f>
        <v/>
      </c>
      <c r="Y33" s="85" t="str">
        <f aca="false">IF(H9=1,"",U33)</f>
        <v/>
      </c>
      <c r="Z33" s="86" t="str">
        <f aca="false">IF(H9=1,"",AK33)</f>
        <v/>
      </c>
      <c r="AA33" s="86" t="str">
        <f aca="false">IF(H9=1,"",AL33)</f>
        <v/>
      </c>
      <c r="AB33" s="86" t="str">
        <f aca="false">IF(H9=1,"",AM33)</f>
        <v/>
      </c>
      <c r="AC33" s="86" t="str">
        <f aca="false">IF(H9=1,"",AN33)</f>
        <v/>
      </c>
      <c r="AD33" s="86" t="str">
        <f aca="false">IF(H9=1,"",AO33)</f>
        <v/>
      </c>
      <c r="AE33" s="97"/>
      <c r="AF33" s="86" t="str">
        <f aca="false">IF(H9=1,"",AP33)</f>
        <v/>
      </c>
      <c r="AG33" s="87" t="str">
        <f aca="false">IF(A33=0,"",A33)</f>
        <v/>
      </c>
      <c r="AH33" s="87" t="str">
        <f aca="false">IF(B33=0,"",B33)</f>
        <v/>
      </c>
      <c r="AI33" s="71" t="n">
        <f aca="false">IF(I33+J33=0,C33,IF(I33+J33=2,C33-2,IF(I33+J33=4,C33-3,IF(I33+J33=5,C33,IF(I33+J33=10,C33,IF(I33+J33=7,C33-2))))))</f>
        <v>0</v>
      </c>
      <c r="AJ33" s="71" t="n">
        <f aca="false">IF(G33+H33=0,D33,IF(G33+H33=2,D33-2,IF(G33+H33=4,D33-3,IF(G33+H33=5,D33,IF(G33+H33=10,D33,IF(G33+H33=7,D33-2))))))</f>
        <v>0</v>
      </c>
      <c r="AK33" s="71" t="str">
        <f aca="false">IF(E33=0,"",E33)</f>
        <v/>
      </c>
      <c r="AL33" s="71" t="str">
        <f aca="false">IF(G33=0,"",G33)</f>
        <v/>
      </c>
      <c r="AM33" s="71" t="str">
        <f aca="false">IF(H33=0,"",H33)</f>
        <v/>
      </c>
      <c r="AN33" s="71" t="str">
        <f aca="false">IF(I33=0,"",I33)</f>
        <v/>
      </c>
      <c r="AO33" s="71" t="str">
        <f aca="false">IF(J33=0,"",J33)</f>
        <v/>
      </c>
      <c r="AP33" s="71" t="str">
        <f aca="false">IF(F33=0,"",F33)</f>
        <v/>
      </c>
      <c r="AQ33" s="72"/>
      <c r="AR33" s="72"/>
      <c r="AS33" s="72"/>
    </row>
    <row r="34" s="73" customFormat="true" ht="16.5" hidden="false" customHeight="false" outlineLevel="0" collapsed="false">
      <c r="A34" s="88"/>
      <c r="B34" s="89"/>
      <c r="C34" s="90"/>
      <c r="D34" s="90"/>
      <c r="E34" s="91"/>
      <c r="F34" s="92"/>
      <c r="G34" s="93"/>
      <c r="H34" s="94"/>
      <c r="I34" s="94"/>
      <c r="J34" s="95"/>
      <c r="K34" s="82" t="n">
        <f aca="false">IF(G34=5,(C34+40)/1000*E34,0)</f>
        <v>0</v>
      </c>
      <c r="L34" s="82" t="n">
        <f aca="false">IF(G34=2,(C34+40)/1000*E34,0)</f>
        <v>0</v>
      </c>
      <c r="M34" s="82" t="n">
        <f aca="false">IF(H34=5,(C34+40)/1000*E34,0)</f>
        <v>0</v>
      </c>
      <c r="N34" s="82" t="n">
        <f aca="false">IF(H34=2,(C34+40)/1000*E34,0)</f>
        <v>0</v>
      </c>
      <c r="O34" s="82" t="n">
        <f aca="false">IF(I34=5,(D34+40)/1000*E34,0)</f>
        <v>0</v>
      </c>
      <c r="P34" s="82" t="n">
        <f aca="false">IF(I34=2,(D34+40)/1000*E34,0)</f>
        <v>0</v>
      </c>
      <c r="Q34" s="83" t="n">
        <f aca="false">IF(J34=5,(D34+40)/1000*E34,0)</f>
        <v>0</v>
      </c>
      <c r="R34" s="83" t="n">
        <f aca="false">IF(J34=2,(D34+40)/1000*E34,0)</f>
        <v>0</v>
      </c>
      <c r="S34" s="83" t="n">
        <f aca="false">C34*D34*E34/1000000</f>
        <v>0</v>
      </c>
      <c r="T34" s="84" t="str">
        <f aca="false">IF(C34=0,"",AI34)</f>
        <v/>
      </c>
      <c r="U34" s="84" t="str">
        <f aca="false">IF(D34=0,"",AJ34)</f>
        <v/>
      </c>
      <c r="V34" s="68" t="str">
        <f aca="false">IF(H9=1,"",AG34)</f>
        <v/>
      </c>
      <c r="W34" s="68" t="str">
        <f aca="false">IF(H9=1,"",AH34)</f>
        <v/>
      </c>
      <c r="X34" s="68" t="str">
        <f aca="false">IF(H9=1,"",T34)</f>
        <v/>
      </c>
      <c r="Y34" s="68" t="str">
        <f aca="false">IF(H9=1,"",U34)</f>
        <v/>
      </c>
      <c r="Z34" s="69" t="str">
        <f aca="false">IF(H9=1,"",AK34)</f>
        <v/>
      </c>
      <c r="AA34" s="69" t="str">
        <f aca="false">IF(H9=1,"",AL34)</f>
        <v/>
      </c>
      <c r="AB34" s="69" t="str">
        <f aca="false">IF(H9=1,"",AM34)</f>
        <v/>
      </c>
      <c r="AC34" s="69" t="str">
        <f aca="false">IF(H9=1,"",AN34)</f>
        <v/>
      </c>
      <c r="AD34" s="69" t="str">
        <f aca="false">IF(H9=1,"",AO34)</f>
        <v/>
      </c>
      <c r="AE34" s="98"/>
      <c r="AF34" s="69" t="str">
        <f aca="false">IF(H9=1,"",AP34)</f>
        <v/>
      </c>
      <c r="AG34" s="87" t="str">
        <f aca="false">IF(A34=0,"",A34)</f>
        <v/>
      </c>
      <c r="AH34" s="87" t="str">
        <f aca="false">IF(B34=0,"",B34)</f>
        <v/>
      </c>
      <c r="AI34" s="71" t="n">
        <f aca="false">IF(I34+J34=0,C34,IF(I34+J34=2,C34-2,IF(I34+J34=4,C34-3,IF(I34+J34=5,C34,IF(I34+J34=10,C34,IF(I34+J34=7,C34-2))))))</f>
        <v>0</v>
      </c>
      <c r="AJ34" s="71" t="n">
        <f aca="false">IF(G34+H34=0,D34,IF(G34+H34=2,D34-2,IF(G34+H34=4,D34-3,IF(G34+H34=5,D34,IF(G34+H34=10,D34,IF(G34+H34=7,D34-2))))))</f>
        <v>0</v>
      </c>
      <c r="AK34" s="71" t="str">
        <f aca="false">IF(E34=0,"",E34)</f>
        <v/>
      </c>
      <c r="AL34" s="71" t="str">
        <f aca="false">IF(G34=0,"",G34)</f>
        <v/>
      </c>
      <c r="AM34" s="71" t="str">
        <f aca="false">IF(H34=0,"",H34)</f>
        <v/>
      </c>
      <c r="AN34" s="71" t="str">
        <f aca="false">IF(I34=0,"",I34)</f>
        <v/>
      </c>
      <c r="AO34" s="71" t="str">
        <f aca="false">IF(J34=0,"",J34)</f>
        <v/>
      </c>
      <c r="AP34" s="71" t="str">
        <f aca="false">IF(F34=0,"",F34)</f>
        <v/>
      </c>
      <c r="AQ34" s="72"/>
      <c r="AR34" s="72"/>
      <c r="AS34" s="72"/>
    </row>
    <row r="35" s="73" customFormat="true" ht="16.5" hidden="false" customHeight="false" outlineLevel="0" collapsed="false">
      <c r="A35" s="99"/>
      <c r="B35" s="75"/>
      <c r="C35" s="76"/>
      <c r="D35" s="76"/>
      <c r="E35" s="77"/>
      <c r="F35" s="78"/>
      <c r="G35" s="79"/>
      <c r="H35" s="80"/>
      <c r="I35" s="80"/>
      <c r="J35" s="81"/>
      <c r="K35" s="82" t="n">
        <f aca="false">IF(G35=5,(C35+40)/1000*E35,0)</f>
        <v>0</v>
      </c>
      <c r="L35" s="82" t="n">
        <f aca="false">IF(G35=2,(C35+40)/1000*E35,0)</f>
        <v>0</v>
      </c>
      <c r="M35" s="82" t="n">
        <f aca="false">IF(H35=5,(C35+40)/1000*E35,0)</f>
        <v>0</v>
      </c>
      <c r="N35" s="82" t="n">
        <f aca="false">IF(H35=2,(C35+40)/1000*E35,0)</f>
        <v>0</v>
      </c>
      <c r="O35" s="82" t="n">
        <f aca="false">IF(I35=5,(D35+40)/1000*E35,0)</f>
        <v>0</v>
      </c>
      <c r="P35" s="82" t="n">
        <f aca="false">IF(I35=2,(D35+40)/1000*E35,0)</f>
        <v>0</v>
      </c>
      <c r="Q35" s="83" t="n">
        <f aca="false">IF(J35=5,(D35+40)/1000*E35,0)</f>
        <v>0</v>
      </c>
      <c r="R35" s="83" t="n">
        <f aca="false">IF(J35=2,(D35+40)/1000*E35,0)</f>
        <v>0</v>
      </c>
      <c r="S35" s="83" t="n">
        <f aca="false">C35*D35*E35/1000000</f>
        <v>0</v>
      </c>
      <c r="T35" s="84" t="str">
        <f aca="false">IF(C35=0,"",AI35)</f>
        <v/>
      </c>
      <c r="U35" s="84" t="str">
        <f aca="false">IF(D35=0,"",AJ35)</f>
        <v/>
      </c>
      <c r="V35" s="85" t="str">
        <f aca="false">IF(H9=1,"",AG35)</f>
        <v/>
      </c>
      <c r="W35" s="85" t="str">
        <f aca="false">IF(H9=1,"",AH35)</f>
        <v/>
      </c>
      <c r="X35" s="85" t="str">
        <f aca="false">IF(H9=1,"",T35)</f>
        <v/>
      </c>
      <c r="Y35" s="85" t="str">
        <f aca="false">IF(H9=1,"",U35)</f>
        <v/>
      </c>
      <c r="Z35" s="86" t="str">
        <f aca="false">IF(H9=1,"",AK35)</f>
        <v/>
      </c>
      <c r="AA35" s="86" t="str">
        <f aca="false">IF(H9=1,"",AL35)</f>
        <v/>
      </c>
      <c r="AB35" s="86" t="str">
        <f aca="false">IF(H9=1,"",AM35)</f>
        <v/>
      </c>
      <c r="AC35" s="86" t="str">
        <f aca="false">IF(H9=1,"",AN35)</f>
        <v/>
      </c>
      <c r="AD35" s="86" t="str">
        <f aca="false">IF(H9=1,"",AO35)</f>
        <v/>
      </c>
      <c r="AE35" s="97"/>
      <c r="AF35" s="86" t="str">
        <f aca="false">IF(H9=1,"",AP35)</f>
        <v/>
      </c>
      <c r="AG35" s="87" t="str">
        <f aca="false">IF(A35=0,"",A35)</f>
        <v/>
      </c>
      <c r="AH35" s="87" t="str">
        <f aca="false">IF(B35=0,"",B35)</f>
        <v/>
      </c>
      <c r="AI35" s="71" t="n">
        <f aca="false">IF(I35+J35=0,C35,IF(I35+J35=2,C35-2,IF(I35+J35=4,C35-3,IF(I35+J35=5,C35,IF(I35+J35=10,C35,IF(I35+J35=7,C35-2))))))</f>
        <v>0</v>
      </c>
      <c r="AJ35" s="71" t="n">
        <f aca="false">IF(G35+H35=0,D35,IF(G35+H35=2,D35-2,IF(G35+H35=4,D35-3,IF(G35+H35=5,D35,IF(G35+H35=10,D35,IF(G35+H35=7,D35-2))))))</f>
        <v>0</v>
      </c>
      <c r="AK35" s="71" t="str">
        <f aca="false">IF(E35=0,"",E35)</f>
        <v/>
      </c>
      <c r="AL35" s="71" t="str">
        <f aca="false">IF(G35=0,"",G35)</f>
        <v/>
      </c>
      <c r="AM35" s="71" t="str">
        <f aca="false">IF(H35=0,"",H35)</f>
        <v/>
      </c>
      <c r="AN35" s="71" t="str">
        <f aca="false">IF(I35=0,"",I35)</f>
        <v/>
      </c>
      <c r="AO35" s="71" t="str">
        <f aca="false">IF(J35=0,"",J35)</f>
        <v/>
      </c>
      <c r="AP35" s="71" t="str">
        <f aca="false">IF(F35=0,"",F35)</f>
        <v/>
      </c>
      <c r="AQ35" s="72"/>
      <c r="AR35" s="72"/>
      <c r="AS35" s="72"/>
    </row>
    <row r="36" s="73" customFormat="true" ht="16.5" hidden="false" customHeight="false" outlineLevel="0" collapsed="false">
      <c r="A36" s="100"/>
      <c r="B36" s="89"/>
      <c r="C36" s="90"/>
      <c r="D36" s="90"/>
      <c r="E36" s="91"/>
      <c r="F36" s="92"/>
      <c r="G36" s="93"/>
      <c r="H36" s="94"/>
      <c r="I36" s="94"/>
      <c r="J36" s="95"/>
      <c r="K36" s="82" t="n">
        <f aca="false">IF(G36=5,(C36+40)/1000*E36,0)</f>
        <v>0</v>
      </c>
      <c r="L36" s="82" t="n">
        <f aca="false">IF(G36=2,(C36+40)/1000*E36,0)</f>
        <v>0</v>
      </c>
      <c r="M36" s="82" t="n">
        <f aca="false">IF(H36=5,(C36+40)/1000*E36,0)</f>
        <v>0</v>
      </c>
      <c r="N36" s="82" t="n">
        <f aca="false">IF(H36=2,(C36+40)/1000*E36,0)</f>
        <v>0</v>
      </c>
      <c r="O36" s="82" t="n">
        <f aca="false">IF(I36=5,(D36+40)/1000*E36,0)</f>
        <v>0</v>
      </c>
      <c r="P36" s="82" t="n">
        <f aca="false">IF(I36=2,(D36+40)/1000*E36,0)</f>
        <v>0</v>
      </c>
      <c r="Q36" s="83" t="n">
        <f aca="false">IF(J36=5,(D36+40)/1000*E36,0)</f>
        <v>0</v>
      </c>
      <c r="R36" s="83" t="n">
        <f aca="false">IF(J36=2,(D36+40)/1000*E36,0)</f>
        <v>0</v>
      </c>
      <c r="S36" s="83" t="n">
        <f aca="false">C36*D36*E36/1000000</f>
        <v>0</v>
      </c>
      <c r="T36" s="84" t="str">
        <f aca="false">IF(C36=0,"",AI36)</f>
        <v/>
      </c>
      <c r="U36" s="84" t="str">
        <f aca="false">IF(D36=0,"",AJ36)</f>
        <v/>
      </c>
      <c r="V36" s="68" t="str">
        <f aca="false">IF(H9=1,"",AG36)</f>
        <v/>
      </c>
      <c r="W36" s="68" t="str">
        <f aca="false">IF(H9=1,"",AH36)</f>
        <v/>
      </c>
      <c r="X36" s="68" t="str">
        <f aca="false">IF(H9=1,"",T36)</f>
        <v/>
      </c>
      <c r="Y36" s="68" t="str">
        <f aca="false">IF(H9=1,"",U36)</f>
        <v/>
      </c>
      <c r="Z36" s="69" t="str">
        <f aca="false">IF(H9=1,"",AK36)</f>
        <v/>
      </c>
      <c r="AA36" s="69" t="str">
        <f aca="false">IF(H9=1,"",AL36)</f>
        <v/>
      </c>
      <c r="AB36" s="69" t="str">
        <f aca="false">IF(H9=1,"",AM36)</f>
        <v/>
      </c>
      <c r="AC36" s="69" t="str">
        <f aca="false">IF(H9=1,"",AN36)</f>
        <v/>
      </c>
      <c r="AD36" s="69" t="str">
        <f aca="false">IF(H9=1,"",AO36)</f>
        <v/>
      </c>
      <c r="AE36" s="98"/>
      <c r="AF36" s="69" t="str">
        <f aca="false">IF(H9=1,"",AP36)</f>
        <v/>
      </c>
      <c r="AG36" s="87" t="str">
        <f aca="false">IF(A36=0,"",A36)</f>
        <v/>
      </c>
      <c r="AH36" s="87" t="str">
        <f aca="false">IF(B36=0,"",B36)</f>
        <v/>
      </c>
      <c r="AI36" s="71" t="n">
        <f aca="false">IF(I36+J36=0,C36,IF(I36+J36=2,C36-2,IF(I36+J36=4,C36-3,IF(I36+J36=5,C36,IF(I36+J36=10,C36,IF(I36+J36=7,C36-2))))))</f>
        <v>0</v>
      </c>
      <c r="AJ36" s="71" t="n">
        <f aca="false">IF(G36+H36=0,D36,IF(G36+H36=2,D36-2,IF(G36+H36=4,D36-3,IF(G36+H36=5,D36,IF(G36+H36=10,D36,IF(G36+H36=7,D36-2))))))</f>
        <v>0</v>
      </c>
      <c r="AK36" s="71" t="str">
        <f aca="false">IF(E36=0,"",E36)</f>
        <v/>
      </c>
      <c r="AL36" s="71" t="str">
        <f aca="false">IF(G36=0,"",G36)</f>
        <v/>
      </c>
      <c r="AM36" s="71" t="str">
        <f aca="false">IF(H36=0,"",H36)</f>
        <v/>
      </c>
      <c r="AN36" s="71" t="str">
        <f aca="false">IF(I36=0,"",I36)</f>
        <v/>
      </c>
      <c r="AO36" s="71" t="str">
        <f aca="false">IF(J36=0,"",J36)</f>
        <v/>
      </c>
      <c r="AP36" s="71" t="str">
        <f aca="false">IF(F36=0,"",F36)</f>
        <v/>
      </c>
      <c r="AQ36" s="72"/>
      <c r="AR36" s="72"/>
      <c r="AS36" s="72"/>
    </row>
    <row r="37" s="73" customFormat="true" ht="16.5" hidden="false" customHeight="false" outlineLevel="0" collapsed="false">
      <c r="A37" s="99"/>
      <c r="B37" s="75"/>
      <c r="C37" s="76"/>
      <c r="D37" s="76"/>
      <c r="E37" s="77"/>
      <c r="F37" s="78"/>
      <c r="G37" s="79"/>
      <c r="H37" s="80"/>
      <c r="I37" s="80"/>
      <c r="J37" s="81"/>
      <c r="K37" s="82" t="n">
        <f aca="false">IF(G37=5,(C37+40)/1000*E37,0)</f>
        <v>0</v>
      </c>
      <c r="L37" s="82" t="n">
        <f aca="false">IF(G37=2,(C37+40)/1000*E37,0)</f>
        <v>0</v>
      </c>
      <c r="M37" s="82" t="n">
        <f aca="false">IF(H37=5,(C37+40)/1000*E37,0)</f>
        <v>0</v>
      </c>
      <c r="N37" s="82" t="n">
        <f aca="false">IF(H37=2,(C37+40)/1000*E37,0)</f>
        <v>0</v>
      </c>
      <c r="O37" s="82" t="n">
        <f aca="false">IF(I37=5,(D37+40)/1000*E37,0)</f>
        <v>0</v>
      </c>
      <c r="P37" s="82" t="n">
        <f aca="false">IF(I37=2,(D37+40)/1000*E37,0)</f>
        <v>0</v>
      </c>
      <c r="Q37" s="83" t="n">
        <f aca="false">IF(J37=5,(D37+40)/1000*E37,0)</f>
        <v>0</v>
      </c>
      <c r="R37" s="83" t="n">
        <f aca="false">IF(J37=2,(D37+40)/1000*E37,0)</f>
        <v>0</v>
      </c>
      <c r="S37" s="83" t="n">
        <f aca="false">C37*D37*E37/1000000</f>
        <v>0</v>
      </c>
      <c r="T37" s="84" t="str">
        <f aca="false">IF(C37=0,"",AI37)</f>
        <v/>
      </c>
      <c r="U37" s="84" t="str">
        <f aca="false">IF(D37=0,"",AJ37)</f>
        <v/>
      </c>
      <c r="V37" s="85" t="str">
        <f aca="false">IF(H9=1,"",AG37)</f>
        <v/>
      </c>
      <c r="W37" s="85" t="str">
        <f aca="false">IF(H9=1,"",AH37)</f>
        <v/>
      </c>
      <c r="X37" s="85" t="str">
        <f aca="false">IF(H9=1,"",T37)</f>
        <v/>
      </c>
      <c r="Y37" s="85" t="str">
        <f aca="false">IF(H9=1,"",U37)</f>
        <v/>
      </c>
      <c r="Z37" s="86" t="str">
        <f aca="false">IF(H9=1,"",AK37)</f>
        <v/>
      </c>
      <c r="AA37" s="86" t="str">
        <f aca="false">IF(H9=1,"",AL37)</f>
        <v/>
      </c>
      <c r="AB37" s="86" t="str">
        <f aca="false">IF(H9=1,"",AM37)</f>
        <v/>
      </c>
      <c r="AC37" s="86" t="str">
        <f aca="false">IF(H9=1,"",AN37)</f>
        <v/>
      </c>
      <c r="AD37" s="86" t="str">
        <f aca="false">IF(H9=1,"",AO37)</f>
        <v/>
      </c>
      <c r="AE37" s="97"/>
      <c r="AF37" s="86" t="str">
        <f aca="false">IF(H9=1,"",AP37)</f>
        <v/>
      </c>
      <c r="AG37" s="87" t="str">
        <f aca="false">IF(A37=0,"",A37)</f>
        <v/>
      </c>
      <c r="AH37" s="87" t="str">
        <f aca="false">IF(B37=0,"",B37)</f>
        <v/>
      </c>
      <c r="AI37" s="71" t="n">
        <f aca="false">IF(I37+J37=0,C37,IF(I37+J37=2,C37-2,IF(I37+J37=4,C37-3,IF(I37+J37=5,C37,IF(I37+J37=10,C37,IF(I37+J37=7,C37-2))))))</f>
        <v>0</v>
      </c>
      <c r="AJ37" s="71" t="n">
        <f aca="false">IF(G37+H37=0,D37,IF(G37+H37=2,D37-2,IF(G37+H37=4,D37-3,IF(G37+H37=5,D37,IF(G37+H37=10,D37,IF(G37+H37=7,D37-2))))))</f>
        <v>0</v>
      </c>
      <c r="AK37" s="71" t="str">
        <f aca="false">IF(E37=0,"",E37)</f>
        <v/>
      </c>
      <c r="AL37" s="71" t="str">
        <f aca="false">IF(G37=0,"",G37)</f>
        <v/>
      </c>
      <c r="AM37" s="71" t="str">
        <f aca="false">IF(H37=0,"",H37)</f>
        <v/>
      </c>
      <c r="AN37" s="71" t="str">
        <f aca="false">IF(I37=0,"",I37)</f>
        <v/>
      </c>
      <c r="AO37" s="71" t="str">
        <f aca="false">IF(J37=0,"",J37)</f>
        <v/>
      </c>
      <c r="AP37" s="71" t="str">
        <f aca="false">IF(F37=0,"",F37)</f>
        <v/>
      </c>
      <c r="AQ37" s="72"/>
      <c r="AR37" s="72"/>
      <c r="AS37" s="72"/>
    </row>
    <row r="38" s="73" customFormat="true" ht="16.5" hidden="false" customHeight="false" outlineLevel="0" collapsed="false">
      <c r="A38" s="100"/>
      <c r="B38" s="89"/>
      <c r="C38" s="90"/>
      <c r="D38" s="90"/>
      <c r="E38" s="91"/>
      <c r="F38" s="92"/>
      <c r="G38" s="93"/>
      <c r="H38" s="94"/>
      <c r="I38" s="94"/>
      <c r="J38" s="95"/>
      <c r="K38" s="82" t="n">
        <f aca="false">IF(G38=5,(C38+40)/1000*E38,0)</f>
        <v>0</v>
      </c>
      <c r="L38" s="82" t="n">
        <f aca="false">IF(G38=2,(C38+40)/1000*E38,0)</f>
        <v>0</v>
      </c>
      <c r="M38" s="82" t="n">
        <f aca="false">IF(H38=5,(C38+40)/1000*E38,0)</f>
        <v>0</v>
      </c>
      <c r="N38" s="82" t="n">
        <f aca="false">IF(H38=2,(C38+40)/1000*E38,0)</f>
        <v>0</v>
      </c>
      <c r="O38" s="82" t="n">
        <f aca="false">IF(I38=5,(D38+40)/1000*E38,0)</f>
        <v>0</v>
      </c>
      <c r="P38" s="82" t="n">
        <f aca="false">IF(I38=2,(D38+40)/1000*E38,0)</f>
        <v>0</v>
      </c>
      <c r="Q38" s="83" t="n">
        <f aca="false">IF(J38=5,(D38+40)/1000*E38,0)</f>
        <v>0</v>
      </c>
      <c r="R38" s="83" t="n">
        <f aca="false">IF(J38=2,(D38+40)/1000*E38,0)</f>
        <v>0</v>
      </c>
      <c r="S38" s="83" t="n">
        <f aca="false">C38*D38*E38/1000000</f>
        <v>0</v>
      </c>
      <c r="T38" s="84" t="str">
        <f aca="false">IF(C38=0,"",AI38)</f>
        <v/>
      </c>
      <c r="U38" s="84" t="str">
        <f aca="false">IF(D38=0,"",AJ38)</f>
        <v/>
      </c>
      <c r="V38" s="68" t="str">
        <f aca="false">IF(H9=1,"",AG38)</f>
        <v/>
      </c>
      <c r="W38" s="68" t="str">
        <f aca="false">IF(H9=1,"",AH38)</f>
        <v/>
      </c>
      <c r="X38" s="68" t="str">
        <f aca="false">IF(H9=1,"",T38)</f>
        <v/>
      </c>
      <c r="Y38" s="68" t="str">
        <f aca="false">IF(H9=1,"",U38)</f>
        <v/>
      </c>
      <c r="Z38" s="69" t="str">
        <f aca="false">IF(H9=1,"",AK38)</f>
        <v/>
      </c>
      <c r="AA38" s="69" t="str">
        <f aca="false">IF(H9=1,"",AL38)</f>
        <v/>
      </c>
      <c r="AB38" s="69" t="str">
        <f aca="false">IF(H9=1,"",AM38)</f>
        <v/>
      </c>
      <c r="AC38" s="69" t="str">
        <f aca="false">IF(H9=1,"",AN38)</f>
        <v/>
      </c>
      <c r="AD38" s="69" t="str">
        <f aca="false">IF(H9=1,"",AO38)</f>
        <v/>
      </c>
      <c r="AE38" s="98"/>
      <c r="AF38" s="69" t="str">
        <f aca="false">IF(H9=1,"",AP38)</f>
        <v/>
      </c>
      <c r="AG38" s="87" t="str">
        <f aca="false">IF(A38=0,"",A38)</f>
        <v/>
      </c>
      <c r="AH38" s="87" t="str">
        <f aca="false">IF(B38=0,"",B38)</f>
        <v/>
      </c>
      <c r="AI38" s="71" t="n">
        <f aca="false">IF(I38+J38=0,C38,IF(I38+J38=2,C38-2,IF(I38+J38=4,C38-3,IF(I38+J38=5,C38,IF(I38+J38=10,C38,IF(I38+J38=7,C38-2))))))</f>
        <v>0</v>
      </c>
      <c r="AJ38" s="71" t="n">
        <f aca="false">IF(G38+H38=0,D38,IF(G38+H38=2,D38-2,IF(G38+H38=4,D38-3,IF(G38+H38=5,D38,IF(G38+H38=10,D38,IF(G38+H38=7,D38-2))))))</f>
        <v>0</v>
      </c>
      <c r="AK38" s="71" t="str">
        <f aca="false">IF(E38=0,"",E38)</f>
        <v/>
      </c>
      <c r="AL38" s="71" t="str">
        <f aca="false">IF(G38=0,"",G38)</f>
        <v/>
      </c>
      <c r="AM38" s="71" t="str">
        <f aca="false">IF(H38=0,"",H38)</f>
        <v/>
      </c>
      <c r="AN38" s="71" t="str">
        <f aca="false">IF(I38=0,"",I38)</f>
        <v/>
      </c>
      <c r="AO38" s="71" t="str">
        <f aca="false">IF(J38=0,"",J38)</f>
        <v/>
      </c>
      <c r="AP38" s="71" t="str">
        <f aca="false">IF(F38=0,"",F38)</f>
        <v/>
      </c>
      <c r="AQ38" s="72"/>
      <c r="AR38" s="72"/>
      <c r="AS38" s="72"/>
    </row>
    <row r="39" s="73" customFormat="true" ht="16.5" hidden="false" customHeight="false" outlineLevel="0" collapsed="false">
      <c r="A39" s="99"/>
      <c r="B39" s="75"/>
      <c r="C39" s="76"/>
      <c r="D39" s="76"/>
      <c r="E39" s="77"/>
      <c r="F39" s="78"/>
      <c r="G39" s="79"/>
      <c r="H39" s="80"/>
      <c r="I39" s="80"/>
      <c r="J39" s="81"/>
      <c r="K39" s="82" t="n">
        <f aca="false">IF(G39=5,(C39+40)/1000*E39,0)</f>
        <v>0</v>
      </c>
      <c r="L39" s="82" t="n">
        <f aca="false">IF(G39=2,(C39+40)/1000*E39,0)</f>
        <v>0</v>
      </c>
      <c r="M39" s="82" t="n">
        <f aca="false">IF(H39=5,(C39+40)/1000*E39,0)</f>
        <v>0</v>
      </c>
      <c r="N39" s="82" t="n">
        <f aca="false">IF(H39=2,(C39+40)/1000*E39,0)</f>
        <v>0</v>
      </c>
      <c r="O39" s="82" t="n">
        <f aca="false">IF(I39=5,(D39+40)/1000*E39,0)</f>
        <v>0</v>
      </c>
      <c r="P39" s="82" t="n">
        <f aca="false">IF(I39=2,(D39+40)/1000*E39,0)</f>
        <v>0</v>
      </c>
      <c r="Q39" s="83" t="n">
        <f aca="false">IF(J39=5,(D39+40)/1000*E39,0)</f>
        <v>0</v>
      </c>
      <c r="R39" s="83" t="n">
        <f aca="false">IF(J39=2,(D39+40)/1000*E39,0)</f>
        <v>0</v>
      </c>
      <c r="S39" s="83" t="n">
        <f aca="false">C39*D39*E39/1000000</f>
        <v>0</v>
      </c>
      <c r="T39" s="84" t="str">
        <f aca="false">IF(C39=0,"",AI39)</f>
        <v/>
      </c>
      <c r="U39" s="84" t="str">
        <f aca="false">IF(D39=0,"",AJ39)</f>
        <v/>
      </c>
      <c r="V39" s="85" t="str">
        <f aca="false">IF(H9=1,"",AG39)</f>
        <v/>
      </c>
      <c r="W39" s="85" t="str">
        <f aca="false">IF(H9=1,"",AH39)</f>
        <v/>
      </c>
      <c r="X39" s="85" t="str">
        <f aca="false">IF(H9=1,"",T39)</f>
        <v/>
      </c>
      <c r="Y39" s="85" t="str">
        <f aca="false">IF(H9=1,"",U39)</f>
        <v/>
      </c>
      <c r="Z39" s="86" t="str">
        <f aca="false">IF(H9=1,"",AK39)</f>
        <v/>
      </c>
      <c r="AA39" s="86" t="str">
        <f aca="false">IF(H9=1,"",AL39)</f>
        <v/>
      </c>
      <c r="AB39" s="86" t="str">
        <f aca="false">IF(H9=1,"",AM39)</f>
        <v/>
      </c>
      <c r="AC39" s="86" t="str">
        <f aca="false">IF(H9=1,"",AN39)</f>
        <v/>
      </c>
      <c r="AD39" s="86" t="str">
        <f aca="false">IF(H9=1,"",AO39)</f>
        <v/>
      </c>
      <c r="AE39" s="97"/>
      <c r="AF39" s="86" t="str">
        <f aca="false">IF(H9=1,"",AP39)</f>
        <v/>
      </c>
      <c r="AG39" s="87" t="str">
        <f aca="false">IF(A39=0,"",A39)</f>
        <v/>
      </c>
      <c r="AH39" s="87" t="str">
        <f aca="false">IF(B39=0,"",B39)</f>
        <v/>
      </c>
      <c r="AI39" s="71" t="n">
        <f aca="false">IF(I39+J39=0,C39,IF(I39+J39=2,C39-2,IF(I39+J39=4,C39-3,IF(I39+J39=5,C39,IF(I39+J39=10,C39,IF(I39+J39=7,C39-2))))))</f>
        <v>0</v>
      </c>
      <c r="AJ39" s="71" t="n">
        <f aca="false">IF(G39+H39=0,D39,IF(G39+H39=2,D39-2,IF(G39+H39=4,D39-3,IF(G39+H39=5,D39,IF(G39+H39=10,D39,IF(G39+H39=7,D39-2))))))</f>
        <v>0</v>
      </c>
      <c r="AK39" s="71" t="str">
        <f aca="false">IF(E39=0,"",E39)</f>
        <v/>
      </c>
      <c r="AL39" s="71" t="str">
        <f aca="false">IF(G39=0,"",G39)</f>
        <v/>
      </c>
      <c r="AM39" s="71" t="str">
        <f aca="false">IF(H39=0,"",H39)</f>
        <v/>
      </c>
      <c r="AN39" s="71" t="str">
        <f aca="false">IF(I39=0,"",I39)</f>
        <v/>
      </c>
      <c r="AO39" s="71" t="str">
        <f aca="false">IF(J39=0,"",J39)</f>
        <v/>
      </c>
      <c r="AP39" s="71" t="str">
        <f aca="false">IF(F39=0,"",F39)</f>
        <v/>
      </c>
      <c r="AQ39" s="72"/>
      <c r="AR39" s="72"/>
      <c r="AS39" s="72"/>
    </row>
    <row r="40" s="73" customFormat="true" ht="16.5" hidden="false" customHeight="false" outlineLevel="0" collapsed="false">
      <c r="A40" s="100"/>
      <c r="B40" s="89"/>
      <c r="C40" s="90"/>
      <c r="D40" s="90"/>
      <c r="E40" s="91"/>
      <c r="F40" s="92"/>
      <c r="G40" s="93"/>
      <c r="H40" s="94"/>
      <c r="I40" s="94"/>
      <c r="J40" s="95"/>
      <c r="K40" s="82" t="n">
        <f aca="false">IF(G40=5,(C40+40)/1000*E40,0)</f>
        <v>0</v>
      </c>
      <c r="L40" s="82" t="n">
        <f aca="false">IF(G40=2,(C40+40)/1000*E40,0)</f>
        <v>0</v>
      </c>
      <c r="M40" s="82" t="n">
        <f aca="false">IF(H40=5,(C40+40)/1000*E40,0)</f>
        <v>0</v>
      </c>
      <c r="N40" s="82" t="n">
        <f aca="false">IF(H40=2,(C40+40)/1000*E40,0)</f>
        <v>0</v>
      </c>
      <c r="O40" s="82" t="n">
        <f aca="false">IF(I40=5,(D40+40)/1000*E40,0)</f>
        <v>0</v>
      </c>
      <c r="P40" s="82" t="n">
        <f aca="false">IF(I40=2,(D40+40)/1000*E40,0)</f>
        <v>0</v>
      </c>
      <c r="Q40" s="83" t="n">
        <f aca="false">IF(J40=5,(D40+40)/1000*E40,0)</f>
        <v>0</v>
      </c>
      <c r="R40" s="83" t="n">
        <f aca="false">IF(J40=2,(D40+40)/1000*E40,0)</f>
        <v>0</v>
      </c>
      <c r="S40" s="83" t="n">
        <f aca="false">C40*D40*E40/1000000</f>
        <v>0</v>
      </c>
      <c r="T40" s="84" t="str">
        <f aca="false">IF(C40=0,"",AI40)</f>
        <v/>
      </c>
      <c r="U40" s="84" t="str">
        <f aca="false">IF(D40=0,"",AJ40)</f>
        <v/>
      </c>
      <c r="V40" s="68" t="str">
        <f aca="false">IF(H9=1,"",AG40)</f>
        <v/>
      </c>
      <c r="W40" s="68" t="str">
        <f aca="false">IF(H9=1,"",AH40)</f>
        <v/>
      </c>
      <c r="X40" s="68" t="str">
        <f aca="false">IF(H9=1,"",T40)</f>
        <v/>
      </c>
      <c r="Y40" s="68" t="str">
        <f aca="false">IF(H9=1,"",U40)</f>
        <v/>
      </c>
      <c r="Z40" s="69" t="str">
        <f aca="false">IF(H9=1,"",AK40)</f>
        <v/>
      </c>
      <c r="AA40" s="69" t="str">
        <f aca="false">IF(H9=1,"",AL40)</f>
        <v/>
      </c>
      <c r="AB40" s="69" t="str">
        <f aca="false">IF(H9=1,"",AM40)</f>
        <v/>
      </c>
      <c r="AC40" s="69" t="str">
        <f aca="false">IF(H9=1,"",AN40)</f>
        <v/>
      </c>
      <c r="AD40" s="69" t="str">
        <f aca="false">IF(H9=1,"",AO40)</f>
        <v/>
      </c>
      <c r="AE40" s="98"/>
      <c r="AF40" s="69" t="str">
        <f aca="false">IF(H9=1,"",AP40)</f>
        <v/>
      </c>
      <c r="AG40" s="87" t="str">
        <f aca="false">IF(A40=0,"",A40)</f>
        <v/>
      </c>
      <c r="AH40" s="87" t="str">
        <f aca="false">IF(B40=0,"",B40)</f>
        <v/>
      </c>
      <c r="AI40" s="71" t="n">
        <f aca="false">IF(I40+J40=0,C40,IF(I40+J40=2,C40-2,IF(I40+J40=4,C40-3,IF(I40+J40=5,C40,IF(I40+J40=10,C40,IF(I40+J40=7,C40-2))))))</f>
        <v>0</v>
      </c>
      <c r="AJ40" s="71" t="n">
        <f aca="false">IF(G40+H40=0,D40,IF(G40+H40=2,D40-2,IF(G40+H40=4,D40-3,IF(G40+H40=5,D40,IF(G40+H40=10,D40,IF(G40+H40=7,D40-2))))))</f>
        <v>0</v>
      </c>
      <c r="AK40" s="71" t="str">
        <f aca="false">IF(E40=0,"",E40)</f>
        <v/>
      </c>
      <c r="AL40" s="71" t="str">
        <f aca="false">IF(G40=0,"",G40)</f>
        <v/>
      </c>
      <c r="AM40" s="71" t="str">
        <f aca="false">IF(H40=0,"",H40)</f>
        <v/>
      </c>
      <c r="AN40" s="71" t="str">
        <f aca="false">IF(I40=0,"",I40)</f>
        <v/>
      </c>
      <c r="AO40" s="71" t="str">
        <f aca="false">IF(J40=0,"",J40)</f>
        <v/>
      </c>
      <c r="AP40" s="71" t="str">
        <f aca="false">IF(F40=0,"",F40)</f>
        <v/>
      </c>
      <c r="AQ40" s="72"/>
      <c r="AR40" s="72"/>
      <c r="AS40" s="72"/>
    </row>
    <row r="41" s="73" customFormat="true" ht="16.5" hidden="false" customHeight="false" outlineLevel="0" collapsed="false">
      <c r="A41" s="99"/>
      <c r="B41" s="75"/>
      <c r="C41" s="76"/>
      <c r="D41" s="76"/>
      <c r="E41" s="77"/>
      <c r="F41" s="78"/>
      <c r="G41" s="79"/>
      <c r="H41" s="80"/>
      <c r="I41" s="80"/>
      <c r="J41" s="81"/>
      <c r="K41" s="82" t="n">
        <f aca="false">IF(G41=5,(C41+40)/1000*E41,0)</f>
        <v>0</v>
      </c>
      <c r="L41" s="82" t="n">
        <f aca="false">IF(G41=2,(C41+40)/1000*E41,0)</f>
        <v>0</v>
      </c>
      <c r="M41" s="82" t="n">
        <f aca="false">IF(H41=5,(C41+40)/1000*E41,0)</f>
        <v>0</v>
      </c>
      <c r="N41" s="82" t="n">
        <f aca="false">IF(H41=2,(C41+40)/1000*E41,0)</f>
        <v>0</v>
      </c>
      <c r="O41" s="82" t="n">
        <f aca="false">IF(I41=5,(D41+40)/1000*E41,0)</f>
        <v>0</v>
      </c>
      <c r="P41" s="82" t="n">
        <f aca="false">IF(I41=2,(D41+40)/1000*E41,0)</f>
        <v>0</v>
      </c>
      <c r="Q41" s="83" t="n">
        <f aca="false">IF(J41=5,(D41+40)/1000*E41,0)</f>
        <v>0</v>
      </c>
      <c r="R41" s="83" t="n">
        <f aca="false">IF(J41=2,(D41+40)/1000*E41,0)</f>
        <v>0</v>
      </c>
      <c r="S41" s="83" t="n">
        <f aca="false">C41*D41*E41/1000000</f>
        <v>0</v>
      </c>
      <c r="T41" s="84" t="str">
        <f aca="false">IF(C41=0,"",AI41)</f>
        <v/>
      </c>
      <c r="U41" s="84" t="str">
        <f aca="false">IF(D41=0,"",AJ41)</f>
        <v/>
      </c>
      <c r="V41" s="85" t="str">
        <f aca="false">IF(H9=1,"",AG41)</f>
        <v/>
      </c>
      <c r="W41" s="85" t="str">
        <f aca="false">IF(H9=1,"",AH41)</f>
        <v/>
      </c>
      <c r="X41" s="85" t="str">
        <f aca="false">IF(H9=1,"",T41)</f>
        <v/>
      </c>
      <c r="Y41" s="85" t="str">
        <f aca="false">IF(H9=1,"",U41)</f>
        <v/>
      </c>
      <c r="Z41" s="86" t="str">
        <f aca="false">IF(H9=1,"",AK41)</f>
        <v/>
      </c>
      <c r="AA41" s="86" t="str">
        <f aca="false">IF(H9=1,"",AL41)</f>
        <v/>
      </c>
      <c r="AB41" s="86" t="str">
        <f aca="false">IF(H9=1,"",AM41)</f>
        <v/>
      </c>
      <c r="AC41" s="86" t="str">
        <f aca="false">IF(H9=1,"",AN41)</f>
        <v/>
      </c>
      <c r="AD41" s="86" t="str">
        <f aca="false">IF(H9=1,"",AO41)</f>
        <v/>
      </c>
      <c r="AE41" s="97"/>
      <c r="AF41" s="86" t="str">
        <f aca="false">IF(H9=1,"",AP41)</f>
        <v/>
      </c>
      <c r="AG41" s="87" t="str">
        <f aca="false">IF(A41=0,"",A41)</f>
        <v/>
      </c>
      <c r="AH41" s="87" t="str">
        <f aca="false">IF(B41=0,"",B41)</f>
        <v/>
      </c>
      <c r="AI41" s="71" t="n">
        <f aca="false">IF(I41+J41=0,C41,IF(I41+J41=2,C41-2,IF(I41+J41=4,C41-3,IF(I41+J41=5,C41,IF(I41+J41=10,C41,IF(I41+J41=7,C41-2))))))</f>
        <v>0</v>
      </c>
      <c r="AJ41" s="71" t="n">
        <f aca="false">IF(G41+H41=0,D41,IF(G41+H41=2,D41-2,IF(G41+H41=4,D41-3,IF(G41+H41=5,D41,IF(G41+H41=10,D41,IF(G41+H41=7,D41-2))))))</f>
        <v>0</v>
      </c>
      <c r="AK41" s="71" t="str">
        <f aca="false">IF(E41=0,"",E41)</f>
        <v/>
      </c>
      <c r="AL41" s="71" t="str">
        <f aca="false">IF(G41=0,"",G41)</f>
        <v/>
      </c>
      <c r="AM41" s="71" t="str">
        <f aca="false">IF(H41=0,"",H41)</f>
        <v/>
      </c>
      <c r="AN41" s="71" t="str">
        <f aca="false">IF(I41=0,"",I41)</f>
        <v/>
      </c>
      <c r="AO41" s="71" t="str">
        <f aca="false">IF(J41=0,"",J41)</f>
        <v/>
      </c>
      <c r="AP41" s="71" t="str">
        <f aca="false">IF(F41=0,"",F41)</f>
        <v/>
      </c>
      <c r="AQ41" s="72"/>
      <c r="AR41" s="72"/>
      <c r="AS41" s="72"/>
    </row>
    <row r="42" s="73" customFormat="true" ht="16.5" hidden="false" customHeight="false" outlineLevel="0" collapsed="false">
      <c r="A42" s="100"/>
      <c r="B42" s="89"/>
      <c r="C42" s="90"/>
      <c r="D42" s="90"/>
      <c r="E42" s="91"/>
      <c r="F42" s="92"/>
      <c r="G42" s="93"/>
      <c r="H42" s="94"/>
      <c r="I42" s="94"/>
      <c r="J42" s="95"/>
      <c r="K42" s="82" t="n">
        <f aca="false">IF(G42=5,(C42+40)/1000*E42,0)</f>
        <v>0</v>
      </c>
      <c r="L42" s="82" t="n">
        <f aca="false">IF(G42=2,(C42+40)/1000*E42,0)</f>
        <v>0</v>
      </c>
      <c r="M42" s="82" t="n">
        <f aca="false">IF(H42=5,(C42+40)/1000*E42,0)</f>
        <v>0</v>
      </c>
      <c r="N42" s="82" t="n">
        <f aca="false">IF(H42=2,(C42+40)/1000*E42,0)</f>
        <v>0</v>
      </c>
      <c r="O42" s="82" t="n">
        <f aca="false">IF(I42=5,(D42+40)/1000*E42,0)</f>
        <v>0</v>
      </c>
      <c r="P42" s="82" t="n">
        <f aca="false">IF(I42=2,(D42+40)/1000*E42,0)</f>
        <v>0</v>
      </c>
      <c r="Q42" s="83" t="n">
        <f aca="false">IF(J42=5,(D42+40)/1000*E42,0)</f>
        <v>0</v>
      </c>
      <c r="R42" s="83" t="n">
        <f aca="false">IF(J42=2,(D42+40)/1000*E42,0)</f>
        <v>0</v>
      </c>
      <c r="S42" s="83" t="n">
        <f aca="false">C42*D42*E42/1000000</f>
        <v>0</v>
      </c>
      <c r="T42" s="84" t="str">
        <f aca="false">IF(C42=0,"",AI42)</f>
        <v/>
      </c>
      <c r="U42" s="84" t="str">
        <f aca="false">IF(D42=0,"",AJ42)</f>
        <v/>
      </c>
      <c r="V42" s="68" t="str">
        <f aca="false">IF(H9=1,"",AG42)</f>
        <v/>
      </c>
      <c r="W42" s="68" t="str">
        <f aca="false">IF(H9=1,"",AH42)</f>
        <v/>
      </c>
      <c r="X42" s="68" t="str">
        <f aca="false">IF(H9=1,"",T42)</f>
        <v/>
      </c>
      <c r="Y42" s="68" t="str">
        <f aca="false">IF(H9=1,"",U42)</f>
        <v/>
      </c>
      <c r="Z42" s="69" t="str">
        <f aca="false">IF(H9=1,"",AK42)</f>
        <v/>
      </c>
      <c r="AA42" s="69" t="str">
        <f aca="false">IF(H9=1,"",AL42)</f>
        <v/>
      </c>
      <c r="AB42" s="69" t="str">
        <f aca="false">IF(H9=1,"",AM42)</f>
        <v/>
      </c>
      <c r="AC42" s="69" t="str">
        <f aca="false">IF(H9=1,"",AN42)</f>
        <v/>
      </c>
      <c r="AD42" s="69" t="str">
        <f aca="false">IF(H9=1,"",AO42)</f>
        <v/>
      </c>
      <c r="AE42" s="98"/>
      <c r="AF42" s="69" t="str">
        <f aca="false">IF(H9=1,"",AP42)</f>
        <v/>
      </c>
      <c r="AG42" s="87" t="str">
        <f aca="false">IF(A42=0,"",A42)</f>
        <v/>
      </c>
      <c r="AH42" s="87" t="str">
        <f aca="false">IF(B42=0,"",B42)</f>
        <v/>
      </c>
      <c r="AI42" s="71" t="n">
        <f aca="false">IF(I42+J42=0,C42,IF(I42+J42=2,C42-2,IF(I42+J42=4,C42-3,IF(I42+J42=5,C42,IF(I42+J42=10,C42,IF(I42+J42=7,C42-2))))))</f>
        <v>0</v>
      </c>
      <c r="AJ42" s="71" t="n">
        <f aca="false">IF(G42+H42=0,D42,IF(G42+H42=2,D42-2,IF(G42+H42=4,D42-3,IF(G42+H42=5,D42,IF(G42+H42=10,D42,IF(G42+H42=7,D42-2))))))</f>
        <v>0</v>
      </c>
      <c r="AK42" s="71" t="str">
        <f aca="false">IF(E42=0,"",E42)</f>
        <v/>
      </c>
      <c r="AL42" s="71" t="str">
        <f aca="false">IF(G42=0,"",G42)</f>
        <v/>
      </c>
      <c r="AM42" s="71" t="str">
        <f aca="false">IF(H42=0,"",H42)</f>
        <v/>
      </c>
      <c r="AN42" s="71" t="str">
        <f aca="false">IF(I42=0,"",I42)</f>
        <v/>
      </c>
      <c r="AO42" s="71" t="str">
        <f aca="false">IF(J42=0,"",J42)</f>
        <v/>
      </c>
      <c r="AP42" s="71" t="str">
        <f aca="false">IF(F42=0,"",F42)</f>
        <v/>
      </c>
      <c r="AQ42" s="72"/>
      <c r="AR42" s="72"/>
      <c r="AS42" s="72"/>
    </row>
    <row r="43" s="73" customFormat="true" ht="16.5" hidden="false" customHeight="false" outlineLevel="0" collapsed="false">
      <c r="A43" s="99"/>
      <c r="B43" s="75"/>
      <c r="C43" s="76"/>
      <c r="D43" s="76"/>
      <c r="E43" s="77"/>
      <c r="F43" s="78"/>
      <c r="G43" s="79"/>
      <c r="H43" s="80"/>
      <c r="I43" s="80"/>
      <c r="J43" s="81"/>
      <c r="K43" s="82" t="n">
        <f aca="false">IF(G43=5,(C43+40)/1000*E43,0)</f>
        <v>0</v>
      </c>
      <c r="L43" s="82" t="n">
        <f aca="false">IF(G43=2,(C43+40)/1000*E43,0)</f>
        <v>0</v>
      </c>
      <c r="M43" s="82" t="n">
        <f aca="false">IF(H43=5,(C43+40)/1000*E43,0)</f>
        <v>0</v>
      </c>
      <c r="N43" s="82" t="n">
        <f aca="false">IF(H43=2,(C43+40)/1000*E43,0)</f>
        <v>0</v>
      </c>
      <c r="O43" s="82" t="n">
        <f aca="false">IF(I43=5,(D43+40)/1000*E43,0)</f>
        <v>0</v>
      </c>
      <c r="P43" s="82" t="n">
        <f aca="false">IF(I43=2,(D43+40)/1000*E43,0)</f>
        <v>0</v>
      </c>
      <c r="Q43" s="83" t="n">
        <f aca="false">IF(J43=5,(D43+40)/1000*E43,0)</f>
        <v>0</v>
      </c>
      <c r="R43" s="83" t="n">
        <f aca="false">IF(J43=2,(D43+40)/1000*E43,0)</f>
        <v>0</v>
      </c>
      <c r="S43" s="83" t="n">
        <f aca="false">C43*D43*E43/1000000</f>
        <v>0</v>
      </c>
      <c r="T43" s="84" t="str">
        <f aca="false">IF(C43=0,"",AI43)</f>
        <v/>
      </c>
      <c r="U43" s="84" t="str">
        <f aca="false">IF(D43=0,"",AJ43)</f>
        <v/>
      </c>
      <c r="V43" s="85" t="str">
        <f aca="false">IF(H9=1,"",AG43)</f>
        <v/>
      </c>
      <c r="W43" s="85" t="str">
        <f aca="false">IF(H9=1,"",AH43)</f>
        <v/>
      </c>
      <c r="X43" s="85" t="str">
        <f aca="false">IF(H9=1,"",T43)</f>
        <v/>
      </c>
      <c r="Y43" s="85" t="str">
        <f aca="false">IF(H9=1,"",U43)</f>
        <v/>
      </c>
      <c r="Z43" s="86" t="str">
        <f aca="false">IF(H9=1,"",AK43)</f>
        <v/>
      </c>
      <c r="AA43" s="86" t="str">
        <f aca="false">IF(H9=1,"",AL43)</f>
        <v/>
      </c>
      <c r="AB43" s="86" t="str">
        <f aca="false">IF(H9=1,"",AM43)</f>
        <v/>
      </c>
      <c r="AC43" s="86" t="str">
        <f aca="false">IF(H9=1,"",AN43)</f>
        <v/>
      </c>
      <c r="AD43" s="86" t="str">
        <f aca="false">IF(H9=1,"",AO43)</f>
        <v/>
      </c>
      <c r="AE43" s="97"/>
      <c r="AF43" s="86" t="str">
        <f aca="false">IF(H9=1,"",AP43)</f>
        <v/>
      </c>
      <c r="AG43" s="87" t="str">
        <f aca="false">IF(A43=0,"",A43)</f>
        <v/>
      </c>
      <c r="AH43" s="87" t="str">
        <f aca="false">IF(B43=0,"",B43)</f>
        <v/>
      </c>
      <c r="AI43" s="71" t="n">
        <f aca="false">IF(I43+J43=0,C43,IF(I43+J43=2,C43-2,IF(I43+J43=4,C43-3,IF(I43+J43=5,C43,IF(I43+J43=10,C43,IF(I43+J43=7,C43-2))))))</f>
        <v>0</v>
      </c>
      <c r="AJ43" s="71" t="n">
        <f aca="false">IF(G43+H43=0,D43,IF(G43+H43=2,D43-2,IF(G43+H43=4,D43-3,IF(G43+H43=5,D43,IF(G43+H43=10,D43,IF(G43+H43=7,D43-2))))))</f>
        <v>0</v>
      </c>
      <c r="AK43" s="71" t="str">
        <f aca="false">IF(E43=0,"",E43)</f>
        <v/>
      </c>
      <c r="AL43" s="71" t="str">
        <f aca="false">IF(G43=0,"",G43)</f>
        <v/>
      </c>
      <c r="AM43" s="71" t="str">
        <f aca="false">IF(H43=0,"",H43)</f>
        <v/>
      </c>
      <c r="AN43" s="71" t="str">
        <f aca="false">IF(I43=0,"",I43)</f>
        <v/>
      </c>
      <c r="AO43" s="71" t="str">
        <f aca="false">IF(J43=0,"",J43)</f>
        <v/>
      </c>
      <c r="AP43" s="71" t="str">
        <f aca="false">IF(F43=0,"",F43)</f>
        <v/>
      </c>
      <c r="AQ43" s="72"/>
      <c r="AR43" s="72"/>
      <c r="AS43" s="72"/>
    </row>
    <row r="44" s="73" customFormat="true" ht="16.5" hidden="false" customHeight="false" outlineLevel="0" collapsed="false">
      <c r="A44" s="100"/>
      <c r="B44" s="89"/>
      <c r="C44" s="90"/>
      <c r="D44" s="90"/>
      <c r="E44" s="91"/>
      <c r="F44" s="92"/>
      <c r="G44" s="93"/>
      <c r="H44" s="94"/>
      <c r="I44" s="94"/>
      <c r="J44" s="95"/>
      <c r="K44" s="82" t="n">
        <f aca="false">IF(G44=5,(C44+40)/1000*E44,0)</f>
        <v>0</v>
      </c>
      <c r="L44" s="82" t="n">
        <f aca="false">IF(G44=2,(C44+40)/1000*E44,0)</f>
        <v>0</v>
      </c>
      <c r="M44" s="82" t="n">
        <f aca="false">IF(H44=5,(C44+40)/1000*E44,0)</f>
        <v>0</v>
      </c>
      <c r="N44" s="82" t="n">
        <f aca="false">IF(H44=2,(C44+40)/1000*E44,0)</f>
        <v>0</v>
      </c>
      <c r="O44" s="82" t="n">
        <f aca="false">IF(I44=5,(D44+40)/1000*E44,0)</f>
        <v>0</v>
      </c>
      <c r="P44" s="82" t="n">
        <f aca="false">IF(I44=2,(D44+40)/1000*E44,0)</f>
        <v>0</v>
      </c>
      <c r="Q44" s="83" t="n">
        <f aca="false">IF(J44=5,(D44+40)/1000*E44,0)</f>
        <v>0</v>
      </c>
      <c r="R44" s="83" t="n">
        <f aca="false">IF(J44=2,(D44+40)/1000*E44,0)</f>
        <v>0</v>
      </c>
      <c r="S44" s="83" t="n">
        <f aca="false">C44*D44*E44/1000000</f>
        <v>0</v>
      </c>
      <c r="T44" s="84" t="str">
        <f aca="false">IF(C44=0,"",AI44)</f>
        <v/>
      </c>
      <c r="U44" s="84" t="str">
        <f aca="false">IF(D44=0,"",AJ44)</f>
        <v/>
      </c>
      <c r="V44" s="68" t="str">
        <f aca="false">IF(H9=1,"",AG44)</f>
        <v/>
      </c>
      <c r="W44" s="68" t="str">
        <f aca="false">IF(H9=1,"",AH44)</f>
        <v/>
      </c>
      <c r="X44" s="68" t="str">
        <f aca="false">IF(H9=1,"",T44)</f>
        <v/>
      </c>
      <c r="Y44" s="68" t="str">
        <f aca="false">IF(H9=1,"",U44)</f>
        <v/>
      </c>
      <c r="Z44" s="69" t="str">
        <f aca="false">IF(H9=1,"",AK44)</f>
        <v/>
      </c>
      <c r="AA44" s="69" t="str">
        <f aca="false">IF(H9=1,"",AL44)</f>
        <v/>
      </c>
      <c r="AB44" s="69" t="str">
        <f aca="false">IF(H9=1,"",AM44)</f>
        <v/>
      </c>
      <c r="AC44" s="69" t="str">
        <f aca="false">IF(H9=1,"",AN44)</f>
        <v/>
      </c>
      <c r="AD44" s="69" t="str">
        <f aca="false">IF(H9=1,"",AO44)</f>
        <v/>
      </c>
      <c r="AE44" s="98"/>
      <c r="AF44" s="69" t="str">
        <f aca="false">IF(H9=1,"",AP44)</f>
        <v/>
      </c>
      <c r="AG44" s="87" t="str">
        <f aca="false">IF(A44=0,"",A44)</f>
        <v/>
      </c>
      <c r="AH44" s="87" t="str">
        <f aca="false">IF(B44=0,"",B44)</f>
        <v/>
      </c>
      <c r="AI44" s="71" t="n">
        <f aca="false">IF(I44+J44=0,C44,IF(I44+J44=2,C44-2,IF(I44+J44=4,C44-3,IF(I44+J44=5,C44,IF(I44+J44=10,C44,IF(I44+J44=7,C44-2))))))</f>
        <v>0</v>
      </c>
      <c r="AJ44" s="71" t="n">
        <f aca="false">IF(G44+H44=0,D44,IF(G44+H44=2,D44-2,IF(G44+H44=4,D44-3,IF(G44+H44=5,D44,IF(G44+H44=10,D44,IF(G44+H44=7,D44-2))))))</f>
        <v>0</v>
      </c>
      <c r="AK44" s="71" t="str">
        <f aca="false">IF(E44=0,"",E44)</f>
        <v/>
      </c>
      <c r="AL44" s="71" t="str">
        <f aca="false">IF(G44=0,"",G44)</f>
        <v/>
      </c>
      <c r="AM44" s="71" t="str">
        <f aca="false">IF(H44=0,"",H44)</f>
        <v/>
      </c>
      <c r="AN44" s="71" t="str">
        <f aca="false">IF(I44=0,"",I44)</f>
        <v/>
      </c>
      <c r="AO44" s="71" t="str">
        <f aca="false">IF(J44=0,"",J44)</f>
        <v/>
      </c>
      <c r="AP44" s="71" t="str">
        <f aca="false">IF(F44=0,"",F44)</f>
        <v/>
      </c>
      <c r="AQ44" s="72"/>
      <c r="AR44" s="72"/>
      <c r="AS44" s="72"/>
    </row>
    <row r="45" s="73" customFormat="true" ht="16.5" hidden="false" customHeight="false" outlineLevel="0" collapsed="false">
      <c r="A45" s="99"/>
      <c r="B45" s="75"/>
      <c r="C45" s="76"/>
      <c r="D45" s="76"/>
      <c r="E45" s="77"/>
      <c r="F45" s="78"/>
      <c r="G45" s="79"/>
      <c r="H45" s="80"/>
      <c r="I45" s="80"/>
      <c r="J45" s="81"/>
      <c r="K45" s="82" t="n">
        <f aca="false">IF(G45=5,(C45+40)/1000*E45,0)</f>
        <v>0</v>
      </c>
      <c r="L45" s="82" t="n">
        <f aca="false">IF(G45=2,(C45+40)/1000*E45,0)</f>
        <v>0</v>
      </c>
      <c r="M45" s="82" t="n">
        <f aca="false">IF(H45=5,(C45+40)/1000*E45,0)</f>
        <v>0</v>
      </c>
      <c r="N45" s="82" t="n">
        <f aca="false">IF(H45=2,(C45+40)/1000*E45,0)</f>
        <v>0</v>
      </c>
      <c r="O45" s="82" t="n">
        <f aca="false">IF(I45=5,(D45+40)/1000*E45,0)</f>
        <v>0</v>
      </c>
      <c r="P45" s="82" t="n">
        <f aca="false">IF(I45=2,(D45+40)/1000*E45,0)</f>
        <v>0</v>
      </c>
      <c r="Q45" s="83" t="n">
        <f aca="false">IF(J45=5,(D45+40)/1000*E45,0)</f>
        <v>0</v>
      </c>
      <c r="R45" s="83" t="n">
        <f aca="false">IF(J45=2,(D45+40)/1000*E45,0)</f>
        <v>0</v>
      </c>
      <c r="S45" s="83" t="n">
        <f aca="false">C45*D45*E45/1000000</f>
        <v>0</v>
      </c>
      <c r="T45" s="84" t="str">
        <f aca="false">IF(C45=0,"",AI45)</f>
        <v/>
      </c>
      <c r="U45" s="84" t="str">
        <f aca="false">IF(D45=0,"",AJ45)</f>
        <v/>
      </c>
      <c r="V45" s="85" t="str">
        <f aca="false">IF(H9=1,"",AG45)</f>
        <v/>
      </c>
      <c r="W45" s="85" t="str">
        <f aca="false">IF(H9=1,"",AH45)</f>
        <v/>
      </c>
      <c r="X45" s="85" t="str">
        <f aca="false">IF(H9=1,"",T45)</f>
        <v/>
      </c>
      <c r="Y45" s="85" t="str">
        <f aca="false">IF(H9=1,"",U45)</f>
        <v/>
      </c>
      <c r="Z45" s="86" t="str">
        <f aca="false">IF(H9=1,"",AK45)</f>
        <v/>
      </c>
      <c r="AA45" s="86" t="str">
        <f aca="false">IF(H9=1,"",AL45)</f>
        <v/>
      </c>
      <c r="AB45" s="86" t="str">
        <f aca="false">IF(H9=1,"",AM45)</f>
        <v/>
      </c>
      <c r="AC45" s="86" t="str">
        <f aca="false">IF(H9=1,"",AN45)</f>
        <v/>
      </c>
      <c r="AD45" s="86" t="str">
        <f aca="false">IF(H9=1,"",AO45)</f>
        <v/>
      </c>
      <c r="AE45" s="97"/>
      <c r="AF45" s="86" t="str">
        <f aca="false">IF(H9=1,"",AP45)</f>
        <v/>
      </c>
      <c r="AG45" s="87" t="str">
        <f aca="false">IF(A45=0,"",A45)</f>
        <v/>
      </c>
      <c r="AH45" s="87" t="str">
        <f aca="false">IF(B45=0,"",B45)</f>
        <v/>
      </c>
      <c r="AI45" s="71" t="n">
        <f aca="false">IF(I45+J45=0,C45,IF(I45+J45=2,C45-2,IF(I45+J45=4,C45-3,IF(I45+J45=5,C45,IF(I45+J45=10,C45,IF(I45+J45=7,C45-2))))))</f>
        <v>0</v>
      </c>
      <c r="AJ45" s="71" t="n">
        <f aca="false">IF(G45+H45=0,D45,IF(G45+H45=2,D45-2,IF(G45+H45=4,D45-3,IF(G45+H45=5,D45,IF(G45+H45=10,D45,IF(G45+H45=7,D45-2))))))</f>
        <v>0</v>
      </c>
      <c r="AK45" s="71" t="str">
        <f aca="false">IF(E45=0,"",E45)</f>
        <v/>
      </c>
      <c r="AL45" s="71" t="str">
        <f aca="false">IF(G45=0,"",G45)</f>
        <v/>
      </c>
      <c r="AM45" s="71" t="str">
        <f aca="false">IF(H45=0,"",H45)</f>
        <v/>
      </c>
      <c r="AN45" s="71" t="str">
        <f aca="false">IF(I45=0,"",I45)</f>
        <v/>
      </c>
      <c r="AO45" s="71" t="str">
        <f aca="false">IF(J45=0,"",J45)</f>
        <v/>
      </c>
      <c r="AP45" s="71" t="str">
        <f aca="false">IF(F45=0,"",F45)</f>
        <v/>
      </c>
      <c r="AQ45" s="72"/>
      <c r="AR45" s="72"/>
      <c r="AS45" s="72"/>
    </row>
    <row r="46" s="73" customFormat="true" ht="16.5" hidden="false" customHeight="false" outlineLevel="0" collapsed="false">
      <c r="A46" s="100"/>
      <c r="B46" s="89"/>
      <c r="C46" s="90"/>
      <c r="D46" s="90"/>
      <c r="E46" s="91"/>
      <c r="F46" s="92"/>
      <c r="G46" s="93"/>
      <c r="H46" s="94"/>
      <c r="I46" s="94"/>
      <c r="J46" s="95"/>
      <c r="K46" s="82" t="n">
        <f aca="false">IF(G46=5,(C46+40)/1000*E46,0)</f>
        <v>0</v>
      </c>
      <c r="L46" s="82" t="n">
        <f aca="false">IF(G46=2,(C46+40)/1000*E46,0)</f>
        <v>0</v>
      </c>
      <c r="M46" s="82" t="n">
        <f aca="false">IF(H46=5,(C46+40)/1000*E46,0)</f>
        <v>0</v>
      </c>
      <c r="N46" s="82" t="n">
        <f aca="false">IF(H46=2,(C46+40)/1000*E46,0)</f>
        <v>0</v>
      </c>
      <c r="O46" s="82" t="n">
        <f aca="false">IF(I46=5,(D46+40)/1000*E46,0)</f>
        <v>0</v>
      </c>
      <c r="P46" s="82" t="n">
        <f aca="false">IF(I46=2,(D46+40)/1000*E46,0)</f>
        <v>0</v>
      </c>
      <c r="Q46" s="83" t="n">
        <f aca="false">IF(J46=5,(D46+40)/1000*E46,0)</f>
        <v>0</v>
      </c>
      <c r="R46" s="83" t="n">
        <f aca="false">IF(J46=2,(D46+40)/1000*E46,0)</f>
        <v>0</v>
      </c>
      <c r="S46" s="83" t="n">
        <f aca="false">C46*D46*E46/1000000</f>
        <v>0</v>
      </c>
      <c r="T46" s="84" t="str">
        <f aca="false">IF(C46=0,"",AI46)</f>
        <v/>
      </c>
      <c r="U46" s="84" t="str">
        <f aca="false">IF(D46=0,"",AJ46)</f>
        <v/>
      </c>
      <c r="V46" s="68" t="str">
        <f aca="false">IF(H9=1,"",AG46)</f>
        <v/>
      </c>
      <c r="W46" s="68" t="str">
        <f aca="false">IF(H9=1,"",AH46)</f>
        <v/>
      </c>
      <c r="X46" s="68" t="str">
        <f aca="false">IF(H9=1,"",T46)</f>
        <v/>
      </c>
      <c r="Y46" s="68" t="str">
        <f aca="false">IF(H9=1,"",U46)</f>
        <v/>
      </c>
      <c r="Z46" s="69" t="str">
        <f aca="false">IF(H9=1,"",AK46)</f>
        <v/>
      </c>
      <c r="AA46" s="69" t="str">
        <f aca="false">IF(H9=1,"",AL46)</f>
        <v/>
      </c>
      <c r="AB46" s="69" t="str">
        <f aca="false">IF(H9=1,"",AM46)</f>
        <v/>
      </c>
      <c r="AC46" s="69" t="str">
        <f aca="false">IF(H9=1,"",AN46)</f>
        <v/>
      </c>
      <c r="AD46" s="69" t="str">
        <f aca="false">IF(H9=1,"",AO46)</f>
        <v/>
      </c>
      <c r="AE46" s="98"/>
      <c r="AF46" s="69" t="str">
        <f aca="false">IF(H9=1,"",AP46)</f>
        <v/>
      </c>
      <c r="AG46" s="87" t="str">
        <f aca="false">IF(A46=0,"",A46)</f>
        <v/>
      </c>
      <c r="AH46" s="87" t="str">
        <f aca="false">IF(B46=0,"",B46)</f>
        <v/>
      </c>
      <c r="AI46" s="71" t="n">
        <f aca="false">IF(I46+J46=0,C46,IF(I46+J46=2,C46-2,IF(I46+J46=4,C46-3,IF(I46+J46=5,C46,IF(I46+J46=10,C46,IF(I46+J46=7,C46-2))))))</f>
        <v>0</v>
      </c>
      <c r="AJ46" s="71" t="n">
        <f aca="false">IF(G46+H46=0,D46,IF(G46+H46=2,D46-2,IF(G46+H46=4,D46-3,IF(G46+H46=5,D46,IF(G46+H46=10,D46,IF(G46+H46=7,D46-2))))))</f>
        <v>0</v>
      </c>
      <c r="AK46" s="71" t="str">
        <f aca="false">IF(E46=0,"",E46)</f>
        <v/>
      </c>
      <c r="AL46" s="71" t="str">
        <f aca="false">IF(G46=0,"",G46)</f>
        <v/>
      </c>
      <c r="AM46" s="71" t="str">
        <f aca="false">IF(H46=0,"",H46)</f>
        <v/>
      </c>
      <c r="AN46" s="71" t="str">
        <f aca="false">IF(I46=0,"",I46)</f>
        <v/>
      </c>
      <c r="AO46" s="71" t="str">
        <f aca="false">IF(J46=0,"",J46)</f>
        <v/>
      </c>
      <c r="AP46" s="71" t="str">
        <f aca="false">IF(F46=0,"",F46)</f>
        <v/>
      </c>
      <c r="AQ46" s="72"/>
      <c r="AR46" s="72"/>
      <c r="AS46" s="72"/>
    </row>
    <row r="47" s="73" customFormat="true" ht="17.25" hidden="false" customHeight="false" outlineLevel="0" collapsed="false">
      <c r="A47" s="101"/>
      <c r="B47" s="102"/>
      <c r="C47" s="103"/>
      <c r="D47" s="103"/>
      <c r="E47" s="104"/>
      <c r="F47" s="105"/>
      <c r="G47" s="106"/>
      <c r="H47" s="107"/>
      <c r="I47" s="107"/>
      <c r="J47" s="108"/>
      <c r="K47" s="82" t="n">
        <f aca="false">IF(G47=5,(C47+40)/1000*E47,0)</f>
        <v>0</v>
      </c>
      <c r="L47" s="82" t="n">
        <f aca="false">IF(G47=2,(C47+40)/1000*E47,0)</f>
        <v>0</v>
      </c>
      <c r="M47" s="82" t="n">
        <f aca="false">IF(H47=5,(C47+40)/1000*E47,0)</f>
        <v>0</v>
      </c>
      <c r="N47" s="82" t="n">
        <f aca="false">IF(H47=2,(C47+40)/1000*E47,0)</f>
        <v>0</v>
      </c>
      <c r="O47" s="82" t="n">
        <f aca="false">IF(I47=5,(D47+40)/1000*E47,0)</f>
        <v>0</v>
      </c>
      <c r="P47" s="82" t="n">
        <f aca="false">IF(I47=2,(D47+40)/1000*E47,0)</f>
        <v>0</v>
      </c>
      <c r="Q47" s="83" t="n">
        <f aca="false">IF(J47=5,(D47+40)/1000*E47,0)</f>
        <v>0</v>
      </c>
      <c r="R47" s="83" t="n">
        <f aca="false">IF(J47=2,(D47+40)/1000*E47,0)</f>
        <v>0</v>
      </c>
      <c r="S47" s="83" t="n">
        <f aca="false">C47*D47*E47/1000000</f>
        <v>0</v>
      </c>
      <c r="T47" s="84" t="str">
        <f aca="false">IF(C47=0,"",AI47)</f>
        <v/>
      </c>
      <c r="U47" s="84" t="str">
        <f aca="false">IF(D47=0,"",AJ47)</f>
        <v/>
      </c>
      <c r="V47" s="85" t="str">
        <f aca="false">IF(H9=1,"",AG47)</f>
        <v/>
      </c>
      <c r="W47" s="85" t="str">
        <f aca="false">IF(H9=1,"",AH47)</f>
        <v/>
      </c>
      <c r="X47" s="85" t="str">
        <f aca="false">IF(H9=1,"",T47)</f>
        <v/>
      </c>
      <c r="Y47" s="85" t="str">
        <f aca="false">IF(H9=1,"",U47)</f>
        <v/>
      </c>
      <c r="Z47" s="86" t="str">
        <f aca="false">IF(H9=1,"",AK47)</f>
        <v/>
      </c>
      <c r="AA47" s="86" t="str">
        <f aca="false">IF(H9=1,"",AL47)</f>
        <v/>
      </c>
      <c r="AB47" s="86" t="str">
        <f aca="false">IF(H9=1,"",AM47)</f>
        <v/>
      </c>
      <c r="AC47" s="86" t="str">
        <f aca="false">IF(H9=1,"",AN47)</f>
        <v/>
      </c>
      <c r="AD47" s="86" t="str">
        <f aca="false">IF(H9=1,"",AO47)</f>
        <v/>
      </c>
      <c r="AE47" s="97"/>
      <c r="AF47" s="86" t="str">
        <f aca="false">IF(H9=1,"",AP47)</f>
        <v/>
      </c>
      <c r="AG47" s="87" t="str">
        <f aca="false">IF(A47=0,"",A47)</f>
        <v/>
      </c>
      <c r="AH47" s="87" t="str">
        <f aca="false">IF(B47=0,"",B47)</f>
        <v/>
      </c>
      <c r="AI47" s="71" t="n">
        <f aca="false">IF(I47+J47=0,C47,IF(I47+J47=2,C47-2,IF(I47+J47=4,C47-3,IF(I47+J47=5,C47,IF(I47+J47=10,C47,IF(I47+J47=7,C47-2))))))</f>
        <v>0</v>
      </c>
      <c r="AJ47" s="71" t="n">
        <f aca="false">IF(G47+H47=0,D47,IF(G47+H47=2,D47-2,IF(G47+H47=4,D47-3,IF(G47+H47=5,D47,IF(G47+H47=10,D47,IF(G47+H47=7,D47-2))))))</f>
        <v>0</v>
      </c>
      <c r="AK47" s="71" t="str">
        <f aca="false">IF(E47=0,"",E47)</f>
        <v/>
      </c>
      <c r="AL47" s="71" t="str">
        <f aca="false">IF(G47=0,"",G47)</f>
        <v/>
      </c>
      <c r="AM47" s="71" t="str">
        <f aca="false">IF(H47=0,"",H47)</f>
        <v/>
      </c>
      <c r="AN47" s="71" t="str">
        <f aca="false">IF(I47=0,"",I47)</f>
        <v/>
      </c>
      <c r="AO47" s="71" t="str">
        <f aca="false">IF(J47=0,"",J47)</f>
        <v/>
      </c>
      <c r="AP47" s="71" t="str">
        <f aca="false">IF(F47=0,"",F47)</f>
        <v/>
      </c>
      <c r="AQ47" s="72"/>
      <c r="AR47" s="72"/>
      <c r="AS47" s="72"/>
    </row>
    <row r="48" s="118" customFormat="true" ht="3" hidden="false" customHeight="true" outlineLevel="0" collapsed="false">
      <c r="A48" s="109"/>
      <c r="B48" s="110"/>
      <c r="C48" s="111"/>
      <c r="D48" s="111"/>
      <c r="E48" s="112"/>
      <c r="F48" s="112"/>
      <c r="G48" s="112"/>
      <c r="H48" s="112"/>
      <c r="I48" s="112"/>
      <c r="J48" s="113"/>
      <c r="K48" s="65"/>
      <c r="L48" s="65"/>
      <c r="M48" s="65"/>
      <c r="N48" s="65"/>
      <c r="O48" s="65"/>
      <c r="P48" s="65"/>
      <c r="Q48" s="65"/>
      <c r="R48" s="65"/>
      <c r="S48" s="65"/>
      <c r="T48" s="114"/>
      <c r="U48" s="114"/>
      <c r="V48" s="115"/>
      <c r="W48" s="115"/>
      <c r="X48" s="111"/>
      <c r="Y48" s="111"/>
      <c r="Z48" s="111"/>
      <c r="AA48" s="111"/>
      <c r="AB48" s="111"/>
      <c r="AC48" s="111"/>
      <c r="AD48" s="111"/>
      <c r="AE48" s="116"/>
      <c r="AF48" s="116"/>
      <c r="AG48" s="87"/>
      <c r="AH48" s="87"/>
      <c r="AI48" s="87"/>
      <c r="AJ48" s="87"/>
      <c r="AK48" s="87"/>
      <c r="AL48" s="87"/>
      <c r="AM48" s="87"/>
      <c r="AN48" s="87"/>
      <c r="AO48" s="87"/>
      <c r="AP48" s="87"/>
      <c r="AQ48" s="117"/>
      <c r="AR48" s="117"/>
      <c r="AS48" s="117"/>
    </row>
    <row r="49" s="127" customFormat="true" ht="18" hidden="false" customHeight="false" outlineLevel="0" collapsed="false">
      <c r="A49" s="119" t="s">
        <v>29</v>
      </c>
      <c r="B49" s="119"/>
      <c r="C49" s="120" t="n">
        <f aca="false">L49+N49+P49+R49</f>
        <v>0</v>
      </c>
      <c r="D49" s="120"/>
      <c r="E49" s="119" t="s">
        <v>30</v>
      </c>
      <c r="F49" s="119"/>
      <c r="G49" s="119"/>
      <c r="H49" s="119"/>
      <c r="I49" s="121" t="n">
        <f aca="false">K49+M49+O49+Q49</f>
        <v>0</v>
      </c>
      <c r="J49" s="121"/>
      <c r="K49" s="122" t="n">
        <f aca="false">SUM(K12:K47)</f>
        <v>0</v>
      </c>
      <c r="L49" s="122" t="n">
        <f aca="false">SUM(L12:L47)</f>
        <v>0</v>
      </c>
      <c r="M49" s="122" t="n">
        <f aca="false">SUM(M12:M47)</f>
        <v>0</v>
      </c>
      <c r="N49" s="122" t="n">
        <f aca="false">SUM(N12:N47)</f>
        <v>0</v>
      </c>
      <c r="O49" s="122" t="n">
        <f aca="false">SUM(O12:O47)</f>
        <v>0</v>
      </c>
      <c r="P49" s="122" t="n">
        <f aca="false">SUM(P12:P47)</f>
        <v>0</v>
      </c>
      <c r="Q49" s="122" t="n">
        <f aca="false">SUM(Q12:Q47)</f>
        <v>0</v>
      </c>
      <c r="R49" s="122" t="n">
        <f aca="false">SUM(R12:R47)</f>
        <v>0</v>
      </c>
      <c r="S49" s="122" t="n">
        <f aca="false">SUM(S12:S47)</f>
        <v>0</v>
      </c>
      <c r="T49" s="123"/>
      <c r="U49" s="123"/>
      <c r="V49" s="124"/>
      <c r="W49" s="19"/>
      <c r="X49" s="36"/>
      <c r="Y49" s="124"/>
      <c r="Z49" s="124"/>
      <c r="AA49" s="36"/>
      <c r="AB49" s="36"/>
      <c r="AC49" s="36"/>
      <c r="AD49" s="36"/>
      <c r="AE49" s="37"/>
      <c r="AF49" s="37"/>
      <c r="AG49" s="125"/>
      <c r="AH49" s="125"/>
      <c r="AI49" s="125"/>
      <c r="AJ49" s="125"/>
      <c r="AK49" s="125"/>
      <c r="AL49" s="125"/>
      <c r="AM49" s="125"/>
      <c r="AN49" s="125"/>
      <c r="AO49" s="125"/>
      <c r="AP49" s="125"/>
      <c r="AQ49" s="126"/>
      <c r="AR49" s="126"/>
      <c r="AS49" s="126"/>
    </row>
    <row r="50" s="136" customFormat="true" ht="3.75" hidden="false" customHeight="true" outlineLevel="0" collapsed="false">
      <c r="A50" s="128"/>
      <c r="B50" s="128"/>
      <c r="C50" s="128"/>
      <c r="D50" s="128"/>
      <c r="E50" s="128"/>
      <c r="F50" s="128"/>
      <c r="G50" s="128"/>
      <c r="H50" s="128"/>
      <c r="I50" s="128"/>
      <c r="J50" s="128"/>
      <c r="K50" s="129"/>
      <c r="L50" s="129"/>
      <c r="M50" s="129"/>
      <c r="N50" s="129"/>
      <c r="O50" s="129"/>
      <c r="P50" s="129"/>
      <c r="Q50" s="129"/>
      <c r="R50" s="129"/>
      <c r="S50" s="129"/>
      <c r="T50" s="130"/>
      <c r="U50" s="130"/>
      <c r="V50" s="131"/>
      <c r="W50" s="131"/>
      <c r="X50" s="132"/>
      <c r="Y50" s="132"/>
      <c r="Z50" s="132"/>
      <c r="AA50" s="132"/>
      <c r="AB50" s="132"/>
      <c r="AC50" s="132"/>
      <c r="AD50" s="132"/>
      <c r="AE50" s="133"/>
      <c r="AF50" s="133"/>
      <c r="AG50" s="134"/>
      <c r="AH50" s="134"/>
      <c r="AI50" s="134"/>
      <c r="AJ50" s="134"/>
      <c r="AK50" s="134"/>
      <c r="AL50" s="134"/>
      <c r="AM50" s="134"/>
      <c r="AN50" s="134"/>
      <c r="AO50" s="134"/>
      <c r="AP50" s="134"/>
      <c r="AQ50" s="135"/>
      <c r="AR50" s="135"/>
      <c r="AS50" s="135"/>
    </row>
    <row r="51" s="127" customFormat="true" ht="18" hidden="false" customHeight="false" outlineLevel="0" collapsed="false">
      <c r="A51" s="119" t="s">
        <v>31</v>
      </c>
      <c r="B51" s="119"/>
      <c r="C51" s="119"/>
      <c r="D51" s="137" t="n">
        <f aca="false">S49</f>
        <v>0</v>
      </c>
      <c r="E51" s="137"/>
      <c r="F51" s="20" t="s">
        <v>32</v>
      </c>
      <c r="G51" s="20"/>
      <c r="H51" s="20"/>
      <c r="I51" s="138" t="n">
        <v>2</v>
      </c>
      <c r="J51" s="138"/>
      <c r="K51" s="33"/>
      <c r="L51" s="33"/>
      <c r="M51" s="33"/>
      <c r="N51" s="33"/>
      <c r="O51" s="33"/>
      <c r="P51" s="33"/>
      <c r="Q51" s="33"/>
      <c r="R51" s="33"/>
      <c r="S51" s="33"/>
      <c r="T51" s="123"/>
      <c r="U51" s="123"/>
      <c r="V51" s="139"/>
      <c r="W51" s="140"/>
      <c r="X51" s="139"/>
      <c r="Y51" s="141" t="str">
        <f aca="false">IF(H9=1,"",AI51)</f>
        <v/>
      </c>
      <c r="Z51" s="141"/>
      <c r="AA51" s="141"/>
      <c r="AB51" s="36"/>
      <c r="AC51" s="36" t="str">
        <f aca="false">IF(H9=1,"",AK51)</f>
        <v/>
      </c>
      <c r="AD51" s="36"/>
      <c r="AE51" s="37"/>
      <c r="AF51" s="37"/>
      <c r="AG51" s="125"/>
      <c r="AH51" s="125"/>
      <c r="AI51" s="125" t="str">
        <f aca="false">IF(C13=0,"","list číslo:")</f>
        <v/>
      </c>
      <c r="AJ51" s="125"/>
      <c r="AK51" s="125" t="str">
        <f aca="false">IF(C13=0,"","3")</f>
        <v/>
      </c>
      <c r="AL51" s="125"/>
      <c r="AM51" s="125"/>
      <c r="AN51" s="125"/>
      <c r="AO51" s="125"/>
      <c r="AP51" s="125"/>
      <c r="AQ51" s="126"/>
      <c r="AR51" s="126"/>
      <c r="AS51" s="126"/>
    </row>
    <row r="52" s="136" customFormat="true" ht="1.5" hidden="false" customHeight="true" outlineLevel="0" collapsed="false">
      <c r="A52" s="128"/>
      <c r="B52" s="128"/>
      <c r="C52" s="128"/>
      <c r="D52" s="128"/>
      <c r="E52" s="128"/>
      <c r="F52" s="128"/>
      <c r="G52" s="128"/>
      <c r="H52" s="128"/>
      <c r="I52" s="128"/>
      <c r="J52" s="128"/>
      <c r="K52" s="129"/>
      <c r="L52" s="129"/>
      <c r="M52" s="129"/>
      <c r="N52" s="129"/>
      <c r="O52" s="129"/>
      <c r="P52" s="129"/>
      <c r="Q52" s="129"/>
      <c r="R52" s="129"/>
      <c r="S52" s="129"/>
      <c r="T52" s="130"/>
      <c r="U52" s="130"/>
      <c r="V52" s="131"/>
      <c r="W52" s="131"/>
      <c r="X52" s="132"/>
      <c r="Y52" s="132"/>
      <c r="Z52" s="132"/>
      <c r="AA52" s="132"/>
      <c r="AB52" s="132"/>
      <c r="AC52" s="132"/>
      <c r="AD52" s="132"/>
      <c r="AE52" s="133"/>
      <c r="AF52" s="133"/>
      <c r="AG52" s="134"/>
      <c r="AH52" s="134"/>
      <c r="AI52" s="134"/>
      <c r="AJ52" s="134"/>
      <c r="AK52" s="134"/>
      <c r="AL52" s="134"/>
      <c r="AM52" s="134"/>
      <c r="AN52" s="134"/>
      <c r="AO52" s="134"/>
      <c r="AP52" s="134"/>
      <c r="AQ52" s="135"/>
      <c r="AR52" s="135"/>
      <c r="AS52" s="135"/>
    </row>
    <row r="53" s="136" customFormat="true" ht="18" hidden="false" customHeight="false" outlineLevel="0" collapsed="false">
      <c r="A53" s="142" t="s">
        <v>33</v>
      </c>
      <c r="B53" s="142"/>
      <c r="C53" s="142"/>
      <c r="D53" s="142"/>
      <c r="E53" s="142"/>
      <c r="F53" s="142"/>
      <c r="G53" s="142"/>
      <c r="H53" s="142"/>
      <c r="I53" s="142"/>
      <c r="J53" s="142"/>
      <c r="K53" s="129"/>
      <c r="L53" s="129"/>
      <c r="M53" s="129"/>
      <c r="N53" s="129"/>
      <c r="O53" s="129"/>
      <c r="P53" s="129"/>
      <c r="Q53" s="129"/>
      <c r="R53" s="129"/>
      <c r="S53" s="129"/>
      <c r="T53" s="130"/>
      <c r="U53" s="130"/>
      <c r="V53" s="131"/>
      <c r="W53" s="131"/>
      <c r="X53" s="132"/>
      <c r="Y53" s="132"/>
      <c r="Z53" s="132"/>
      <c r="AA53" s="132"/>
      <c r="AB53" s="132"/>
      <c r="AC53" s="132"/>
      <c r="AD53" s="132"/>
      <c r="AE53" s="133"/>
      <c r="AF53" s="133"/>
      <c r="AG53" s="134"/>
      <c r="AH53" s="134"/>
      <c r="AI53" s="134"/>
      <c r="AJ53" s="134"/>
      <c r="AK53" s="134"/>
      <c r="AL53" s="134"/>
      <c r="AM53" s="134"/>
      <c r="AN53" s="134"/>
      <c r="AO53" s="134"/>
      <c r="AP53" s="134"/>
      <c r="AQ53" s="135"/>
      <c r="AR53" s="135"/>
      <c r="AS53" s="135"/>
    </row>
    <row r="54" s="136" customFormat="true" ht="17.25" hidden="false" customHeight="true" outlineLevel="0" collapsed="false">
      <c r="A54" s="143"/>
      <c r="B54" s="143"/>
      <c r="C54" s="143"/>
      <c r="D54" s="143"/>
      <c r="E54" s="143"/>
      <c r="F54" s="143"/>
      <c r="G54" s="143"/>
      <c r="H54" s="143"/>
      <c r="I54" s="143"/>
      <c r="J54" s="143"/>
      <c r="K54" s="129"/>
      <c r="L54" s="129"/>
      <c r="M54" s="129"/>
      <c r="N54" s="129"/>
      <c r="O54" s="129"/>
      <c r="P54" s="129"/>
      <c r="Q54" s="129"/>
      <c r="R54" s="129"/>
      <c r="S54" s="129"/>
      <c r="T54" s="130"/>
      <c r="U54" s="130"/>
      <c r="V54" s="131"/>
      <c r="W54" s="131"/>
      <c r="X54" s="132"/>
      <c r="Y54" s="132"/>
      <c r="Z54" s="132"/>
      <c r="AA54" s="132"/>
      <c r="AB54" s="132"/>
      <c r="AC54" s="132"/>
      <c r="AD54" s="132"/>
      <c r="AE54" s="133"/>
      <c r="AF54" s="133"/>
      <c r="AG54" s="134"/>
      <c r="AH54" s="134"/>
      <c r="AI54" s="134"/>
      <c r="AJ54" s="134"/>
      <c r="AK54" s="134"/>
      <c r="AL54" s="134"/>
      <c r="AM54" s="134"/>
      <c r="AN54" s="134"/>
      <c r="AO54" s="134"/>
      <c r="AP54" s="134"/>
      <c r="AQ54" s="135"/>
      <c r="AR54" s="135"/>
      <c r="AS54" s="135"/>
    </row>
  </sheetData>
  <sheetProtection sheet="true" password="dbca" objects="true" scenarios="true"/>
  <mergeCells count="37">
    <mergeCell ref="A1:H1"/>
    <mergeCell ref="A2:B2"/>
    <mergeCell ref="V2:AF2"/>
    <mergeCell ref="A3:C3"/>
    <mergeCell ref="E3:G3"/>
    <mergeCell ref="I3:J9"/>
    <mergeCell ref="W3:Y3"/>
    <mergeCell ref="AB3:AC3"/>
    <mergeCell ref="A4:H4"/>
    <mergeCell ref="A5:B5"/>
    <mergeCell ref="C5:H5"/>
    <mergeCell ref="W5:AC5"/>
    <mergeCell ref="A6:B6"/>
    <mergeCell ref="C6:H6"/>
    <mergeCell ref="W6:AC6"/>
    <mergeCell ref="A7:H7"/>
    <mergeCell ref="A8:B8"/>
    <mergeCell ref="C8:H8"/>
    <mergeCell ref="V8:W8"/>
    <mergeCell ref="Y8:AB8"/>
    <mergeCell ref="A9:G9"/>
    <mergeCell ref="G10:J10"/>
    <mergeCell ref="V11:AF11"/>
    <mergeCell ref="AE12:AF12"/>
    <mergeCell ref="A49:B49"/>
    <mergeCell ref="C49:D49"/>
    <mergeCell ref="E49:H49"/>
    <mergeCell ref="I49:J49"/>
    <mergeCell ref="A50:J50"/>
    <mergeCell ref="A51:C51"/>
    <mergeCell ref="D51:E51"/>
    <mergeCell ref="F51:H51"/>
    <mergeCell ref="I51:J51"/>
    <mergeCell ref="Y51:AA51"/>
    <mergeCell ref="A52:J52"/>
    <mergeCell ref="A53:J53"/>
    <mergeCell ref="A54:J54"/>
  </mergeCells>
  <printOptions headings="false" gridLines="false" gridLinesSet="true" horizontalCentered="false" verticalCentered="false"/>
  <pageMargins left="0.7875" right="0.7875"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7.99"/>
    <col collapsed="false" customWidth="true" hidden="false" outlineLevel="0" max="4" min="3" style="3" width="9.85"/>
    <col collapsed="false" customWidth="true" hidden="false" outlineLevel="0" max="5" min="5" style="1" width="8.41"/>
    <col collapsed="false" customWidth="true" hidden="false" outlineLevel="0" max="9" min="6" style="1" width="6.41"/>
    <col collapsed="false" customWidth="true" hidden="false" outlineLevel="0" max="10" min="10" style="4" width="6.41"/>
    <col collapsed="false" customWidth="true" hidden="true" outlineLevel="0" max="16" min="11" style="4" width="8.14"/>
    <col collapsed="false" customWidth="true" hidden="true" outlineLevel="0" max="19" min="17" style="5" width="8.14"/>
    <col collapsed="false" customWidth="true" hidden="true" outlineLevel="0" max="20" min="20" style="6" width="8.14"/>
    <col collapsed="false" customWidth="true" hidden="false" outlineLevel="0" max="21" min="21" style="6" width="2.28"/>
    <col collapsed="false" customWidth="true" hidden="false" outlineLevel="0" max="22" min="22" style="7" width="8.14"/>
    <col collapsed="false" customWidth="true" hidden="false" outlineLevel="0" max="23" min="23" style="7" width="15.99"/>
    <col collapsed="false" customWidth="true" hidden="false" outlineLevel="0" max="24" min="24" style="3" width="9.56"/>
    <col collapsed="false" customWidth="true" hidden="false" outlineLevel="0" max="25" min="25" style="3" width="8.99"/>
    <col collapsed="false" customWidth="true" hidden="false" outlineLevel="0" max="26" min="26" style="3" width="8.56"/>
    <col collapsed="false" customWidth="true" hidden="false" outlineLevel="0" max="30" min="27" style="3" width="6.28"/>
    <col collapsed="false" customWidth="true" hidden="true" outlineLevel="0" max="31" min="31" style="8" width="1.99"/>
    <col collapsed="false" customWidth="true" hidden="false" outlineLevel="0" max="32" min="32" style="8" width="8.7"/>
    <col collapsed="false" customWidth="true" hidden="false" outlineLevel="0" max="33" min="33" style="9" width="8.56"/>
    <col collapsed="false" customWidth="true" hidden="false" outlineLevel="0" max="34" min="34" style="9" width="6.99"/>
    <col collapsed="false" customWidth="true" hidden="false" outlineLevel="0" max="36" min="35" style="9" width="8.56"/>
    <col collapsed="false" customWidth="true" hidden="false" outlineLevel="0" max="41" min="37" style="9" width="6.99"/>
    <col collapsed="false" customWidth="true" hidden="false" outlineLevel="0" max="42" min="42" style="9" width="7.42"/>
    <col collapsed="false" customWidth="true" hidden="false" outlineLevel="0" max="43" min="43" style="10" width="7.28"/>
    <col collapsed="false" customWidth="false" hidden="false" outlineLevel="0" max="45" min="44" style="10" width="9.14"/>
    <col collapsed="false" customWidth="false" hidden="false" outlineLevel="0" max="257" min="46" style="11" width="9.14"/>
  </cols>
  <sheetData>
    <row r="1" customFormat="false" ht="2.25" hidden="false" customHeight="true" outlineLevel="0" collapsed="false">
      <c r="A1" s="12"/>
      <c r="B1" s="12"/>
      <c r="C1" s="12"/>
      <c r="D1" s="12"/>
      <c r="E1" s="12"/>
      <c r="F1" s="12"/>
      <c r="G1" s="12"/>
      <c r="H1" s="12"/>
      <c r="I1" s="13"/>
      <c r="J1" s="14"/>
    </row>
    <row r="2" customFormat="false" ht="3" hidden="false" customHeight="true" outlineLevel="0" collapsed="false">
      <c r="A2" s="15"/>
      <c r="B2" s="15"/>
      <c r="C2" s="16"/>
      <c r="D2" s="16"/>
      <c r="E2" s="16"/>
      <c r="F2" s="16"/>
      <c r="G2" s="16"/>
      <c r="H2" s="16"/>
      <c r="I2" s="17"/>
      <c r="J2" s="18"/>
      <c r="V2" s="19"/>
      <c r="W2" s="19"/>
      <c r="X2" s="19"/>
      <c r="Y2" s="19"/>
      <c r="Z2" s="19"/>
      <c r="AA2" s="19"/>
      <c r="AB2" s="19"/>
      <c r="AC2" s="19"/>
      <c r="AD2" s="19"/>
      <c r="AE2" s="19"/>
      <c r="AF2" s="19"/>
    </row>
    <row r="3" customFormat="false" ht="19.5" hidden="false" customHeight="true" outlineLevel="0" collapsed="false">
      <c r="A3" s="20" t="s">
        <v>0</v>
      </c>
      <c r="B3" s="20"/>
      <c r="C3" s="20"/>
      <c r="D3" s="21"/>
      <c r="E3" s="22" t="s">
        <v>1</v>
      </c>
      <c r="F3" s="22"/>
      <c r="G3" s="22"/>
      <c r="H3" s="23"/>
      <c r="I3" s="24"/>
      <c r="J3" s="24"/>
      <c r="K3" s="4" t="s">
        <v>2</v>
      </c>
      <c r="L3" s="4" t="s">
        <v>3</v>
      </c>
      <c r="M3" s="4" t="s">
        <v>4</v>
      </c>
      <c r="N3" s="4" t="s">
        <v>5</v>
      </c>
      <c r="O3" s="4" t="s">
        <v>6</v>
      </c>
      <c r="P3" s="4" t="s">
        <v>7</v>
      </c>
      <c r="Q3" s="5" t="s">
        <v>8</v>
      </c>
      <c r="R3" s="5" t="s">
        <v>9</v>
      </c>
      <c r="S3" s="5" t="s">
        <v>10</v>
      </c>
      <c r="V3" s="25" t="str">
        <f aca="false">IF(H9=1,"",AG3)</f>
        <v/>
      </c>
      <c r="W3" s="25" t="str">
        <f aca="false">IF(H9=1,"",AH3)</f>
        <v/>
      </c>
      <c r="X3" s="25"/>
      <c r="Y3" s="25"/>
      <c r="Z3" s="26"/>
      <c r="AA3" s="25" t="str">
        <f aca="false">IF(H9=1,"",AI3)</f>
        <v/>
      </c>
      <c r="AB3" s="25" t="str">
        <f aca="false">IF(H9=1,"",AJ3)</f>
        <v/>
      </c>
      <c r="AC3" s="25"/>
      <c r="AD3" s="27"/>
      <c r="AE3" s="28"/>
      <c r="AF3" s="28"/>
      <c r="AG3" s="9" t="str">
        <f aca="false">IF(C5=0,"","zák:")</f>
        <v/>
      </c>
      <c r="AH3" s="9" t="str">
        <f aca="false">IF(C5=0,"",C5)</f>
        <v/>
      </c>
      <c r="AI3" s="9" t="str">
        <f aca="false">IF(H3=0,"","zak:")</f>
        <v/>
      </c>
      <c r="AJ3" s="9" t="str">
        <f aca="false">IF(H3=0,"",H3)</f>
        <v/>
      </c>
    </row>
    <row r="4" customFormat="false" ht="3" hidden="false" customHeight="true" outlineLevel="0" collapsed="false">
      <c r="A4" s="29"/>
      <c r="B4" s="29"/>
      <c r="C4" s="29"/>
      <c r="D4" s="29"/>
      <c r="E4" s="29"/>
      <c r="F4" s="29"/>
      <c r="G4" s="29"/>
      <c r="H4" s="29"/>
      <c r="I4" s="24"/>
      <c r="J4" s="24"/>
      <c r="V4" s="25"/>
      <c r="W4" s="25"/>
      <c r="X4" s="27"/>
      <c r="Y4" s="27"/>
      <c r="Z4" s="27"/>
      <c r="AA4" s="27"/>
      <c r="AB4" s="27"/>
      <c r="AC4" s="27"/>
      <c r="AD4" s="27"/>
      <c r="AE4" s="28"/>
      <c r="AF4" s="28"/>
    </row>
    <row r="5" customFormat="false" ht="15" hidden="false" customHeight="true" outlineLevel="0" collapsed="false">
      <c r="A5" s="30" t="s">
        <v>11</v>
      </c>
      <c r="B5" s="30"/>
      <c r="C5" s="31"/>
      <c r="D5" s="31"/>
      <c r="E5" s="31"/>
      <c r="F5" s="31"/>
      <c r="G5" s="31"/>
      <c r="H5" s="31"/>
      <c r="I5" s="24"/>
      <c r="J5" s="24"/>
      <c r="V5" s="25" t="str">
        <f aca="false">IF(H9=1,"",AG5)</f>
        <v/>
      </c>
      <c r="W5" s="25" t="str">
        <f aca="false">IF(H9=1,"",AH5)</f>
        <v/>
      </c>
      <c r="X5" s="25"/>
      <c r="Y5" s="25"/>
      <c r="Z5" s="25"/>
      <c r="AA5" s="25"/>
      <c r="AB5" s="25"/>
      <c r="AC5" s="25"/>
      <c r="AD5" s="27"/>
      <c r="AE5" s="28"/>
      <c r="AF5" s="28"/>
      <c r="AG5" s="9" t="str">
        <f aca="false">IF(C6=0,"","tel:")</f>
        <v/>
      </c>
      <c r="AH5" s="9" t="str">
        <f aca="false">IF(C6=0,"",C6)</f>
        <v/>
      </c>
    </row>
    <row r="6" s="40" customFormat="true" ht="15" hidden="false" customHeight="true" outlineLevel="0" collapsed="false">
      <c r="A6" s="30" t="s">
        <v>12</v>
      </c>
      <c r="B6" s="30"/>
      <c r="C6" s="32"/>
      <c r="D6" s="32"/>
      <c r="E6" s="32"/>
      <c r="F6" s="32"/>
      <c r="G6" s="32"/>
      <c r="H6" s="32"/>
      <c r="I6" s="24"/>
      <c r="J6" s="24"/>
      <c r="K6" s="33"/>
      <c r="L6" s="33"/>
      <c r="M6" s="33"/>
      <c r="N6" s="33"/>
      <c r="O6" s="33"/>
      <c r="P6" s="33"/>
      <c r="Q6" s="34"/>
      <c r="R6" s="34"/>
      <c r="S6" s="34"/>
      <c r="T6" s="35"/>
      <c r="U6" s="35"/>
      <c r="V6" s="25" t="str">
        <f aca="false">IF(H9=1,"",AG6)</f>
        <v/>
      </c>
      <c r="W6" s="25" t="str">
        <f aca="false">IF(H9=1,"",AH6)</f>
        <v/>
      </c>
      <c r="X6" s="25"/>
      <c r="Y6" s="25"/>
      <c r="Z6" s="25"/>
      <c r="AA6" s="25"/>
      <c r="AB6" s="25"/>
      <c r="AC6" s="25"/>
      <c r="AD6" s="36"/>
      <c r="AE6" s="37"/>
      <c r="AF6" s="37"/>
      <c r="AG6" s="38" t="str">
        <f aca="false">IF(C8=0,"","popis:")</f>
        <v/>
      </c>
      <c r="AH6" s="38" t="str">
        <f aca="false">IF(C8=0,"",C8)</f>
        <v/>
      </c>
      <c r="AI6" s="38"/>
      <c r="AJ6" s="38"/>
      <c r="AK6" s="38"/>
      <c r="AL6" s="38"/>
      <c r="AM6" s="38"/>
      <c r="AN6" s="38"/>
      <c r="AO6" s="38"/>
      <c r="AP6" s="38"/>
      <c r="AQ6" s="39"/>
      <c r="AR6" s="39"/>
      <c r="AS6" s="39"/>
    </row>
    <row r="7" s="40" customFormat="true" ht="2.25" hidden="false" customHeight="true" outlineLevel="0" collapsed="false">
      <c r="A7" s="29"/>
      <c r="B7" s="29"/>
      <c r="C7" s="29"/>
      <c r="D7" s="29"/>
      <c r="E7" s="29"/>
      <c r="F7" s="29"/>
      <c r="G7" s="29"/>
      <c r="H7" s="29"/>
      <c r="I7" s="24"/>
      <c r="J7" s="24"/>
      <c r="K7" s="33"/>
      <c r="L7" s="33"/>
      <c r="M7" s="33"/>
      <c r="N7" s="33"/>
      <c r="O7" s="33"/>
      <c r="P7" s="33"/>
      <c r="Q7" s="34"/>
      <c r="R7" s="34"/>
      <c r="S7" s="34"/>
      <c r="T7" s="35"/>
      <c r="U7" s="35"/>
      <c r="V7" s="19"/>
      <c r="W7" s="19"/>
      <c r="X7" s="36"/>
      <c r="Y7" s="36"/>
      <c r="Z7" s="36"/>
      <c r="AA7" s="36"/>
      <c r="AB7" s="36"/>
      <c r="AC7" s="36"/>
      <c r="AD7" s="36"/>
      <c r="AE7" s="37"/>
      <c r="AF7" s="37"/>
      <c r="AG7" s="38"/>
      <c r="AH7" s="38"/>
      <c r="AI7" s="38"/>
      <c r="AJ7" s="38"/>
      <c r="AK7" s="38"/>
      <c r="AL7" s="38"/>
      <c r="AM7" s="38"/>
      <c r="AN7" s="38"/>
      <c r="AO7" s="38"/>
      <c r="AP7" s="38"/>
      <c r="AQ7" s="39"/>
      <c r="AR7" s="39"/>
      <c r="AS7" s="39"/>
    </row>
    <row r="8" s="40" customFormat="true" ht="14.25" hidden="false" customHeight="true" outlineLevel="0" collapsed="false">
      <c r="A8" s="30" t="s">
        <v>13</v>
      </c>
      <c r="B8" s="30"/>
      <c r="C8" s="41"/>
      <c r="D8" s="41"/>
      <c r="E8" s="41"/>
      <c r="F8" s="41"/>
      <c r="G8" s="41"/>
      <c r="H8" s="41"/>
      <c r="I8" s="24"/>
      <c r="J8" s="24"/>
      <c r="K8" s="33"/>
      <c r="L8" s="33"/>
      <c r="M8" s="33"/>
      <c r="N8" s="33"/>
      <c r="O8" s="33"/>
      <c r="P8" s="33"/>
      <c r="Q8" s="34"/>
      <c r="R8" s="34"/>
      <c r="S8" s="34"/>
      <c r="T8" s="35"/>
      <c r="U8" s="35"/>
      <c r="V8" s="25" t="str">
        <f aca="false">IF(H9=1,"",AG8)</f>
        <v/>
      </c>
      <c r="W8" s="25"/>
      <c r="X8" s="42" t="str">
        <f aca="false">IF(H9=1,"",AJ8)</f>
        <v/>
      </c>
      <c r="Y8" s="43" t="str">
        <f aca="false">IF(H9=1,"",AK8)</f>
        <v/>
      </c>
      <c r="Z8" s="43"/>
      <c r="AA8" s="43"/>
      <c r="AB8" s="43"/>
      <c r="AC8" s="44" t="str">
        <f aca="false">IF(H9=1,"",AN8)</f>
        <v/>
      </c>
      <c r="AD8" s="36"/>
      <c r="AE8" s="37"/>
      <c r="AF8" s="37"/>
      <c r="AG8" s="38" t="str">
        <f aca="false">IF(C49=0,"","metry hrany 2 mm:")</f>
        <v/>
      </c>
      <c r="AH8" s="38"/>
      <c r="AI8" s="38"/>
      <c r="AJ8" s="38" t="str">
        <f aca="false">IF(C49=0,"",C49)</f>
        <v/>
      </c>
      <c r="AK8" s="38" t="str">
        <f aca="false">IF(I49=0,"","metry hrany 05:")</f>
        <v/>
      </c>
      <c r="AL8" s="38"/>
      <c r="AM8" s="38"/>
      <c r="AN8" s="38" t="str">
        <f aca="false">IF(I49=0,"",I49)</f>
        <v/>
      </c>
      <c r="AO8" s="38"/>
      <c r="AP8" s="38"/>
      <c r="AQ8" s="39"/>
      <c r="AR8" s="39"/>
      <c r="AS8" s="39"/>
    </row>
    <row r="9" s="40" customFormat="true" ht="16.5" hidden="false" customHeight="true" outlineLevel="0" collapsed="false">
      <c r="A9" s="45" t="s">
        <v>14</v>
      </c>
      <c r="B9" s="45"/>
      <c r="C9" s="45"/>
      <c r="D9" s="45"/>
      <c r="E9" s="45"/>
      <c r="F9" s="45"/>
      <c r="G9" s="45"/>
      <c r="H9" s="46"/>
      <c r="I9" s="24"/>
      <c r="J9" s="24"/>
      <c r="K9" s="33"/>
      <c r="L9" s="33"/>
      <c r="M9" s="33"/>
      <c r="N9" s="33"/>
      <c r="O9" s="33"/>
      <c r="P9" s="33"/>
      <c r="Q9" s="34"/>
      <c r="R9" s="34"/>
      <c r="S9" s="34"/>
      <c r="T9" s="35"/>
      <c r="U9" s="35"/>
      <c r="V9" s="19"/>
      <c r="W9" s="19"/>
      <c r="X9" s="36"/>
      <c r="Y9" s="36"/>
      <c r="Z9" s="36"/>
      <c r="AA9" s="36"/>
      <c r="AB9" s="36"/>
      <c r="AC9" s="36"/>
      <c r="AD9" s="36"/>
      <c r="AE9" s="37"/>
      <c r="AF9" s="37"/>
      <c r="AG9" s="38"/>
      <c r="AH9" s="38"/>
      <c r="AI9" s="38"/>
      <c r="AJ9" s="38"/>
      <c r="AK9" s="38"/>
      <c r="AL9" s="38"/>
      <c r="AM9" s="38"/>
      <c r="AN9" s="38"/>
      <c r="AO9" s="38"/>
      <c r="AP9" s="38"/>
      <c r="AQ9" s="39"/>
      <c r="AR9" s="39"/>
      <c r="AS9" s="39"/>
    </row>
    <row r="10" s="52" customFormat="true" ht="12.75" hidden="false" customHeight="false" outlineLevel="0" collapsed="false">
      <c r="A10" s="47" t="s">
        <v>15</v>
      </c>
      <c r="B10" s="48" t="s">
        <v>16</v>
      </c>
      <c r="C10" s="48" t="s">
        <v>17</v>
      </c>
      <c r="D10" s="49" t="s">
        <v>17</v>
      </c>
      <c r="E10" s="50" t="s">
        <v>18</v>
      </c>
      <c r="F10" s="50" t="s">
        <v>19</v>
      </c>
      <c r="G10" s="51" t="s">
        <v>20</v>
      </c>
      <c r="H10" s="51"/>
      <c r="I10" s="51"/>
      <c r="J10" s="51"/>
      <c r="K10" s="4"/>
      <c r="L10" s="4"/>
      <c r="M10" s="4"/>
      <c r="N10" s="4"/>
      <c r="O10" s="4"/>
      <c r="P10" s="4"/>
      <c r="Q10" s="5"/>
      <c r="R10" s="5"/>
      <c r="S10" s="5"/>
      <c r="T10" s="6"/>
      <c r="U10" s="6"/>
      <c r="V10" s="26" t="str">
        <f aca="false">IF(H9=1,"",AG10)</f>
        <v/>
      </c>
      <c r="W10" s="26"/>
      <c r="X10" s="27"/>
      <c r="Y10" s="44" t="str">
        <f aca="false">IF(H9=1,"",AI10)</f>
        <v/>
      </c>
      <c r="Z10" s="44"/>
      <c r="AA10" s="27"/>
      <c r="AB10" s="27"/>
      <c r="AC10" s="27"/>
      <c r="AD10" s="27"/>
      <c r="AE10" s="28"/>
      <c r="AF10" s="28"/>
      <c r="AG10" s="9" t="str">
        <f aca="false">IF(D51=0,"","čisté metry čtvereční bez prořezu:")</f>
        <v/>
      </c>
      <c r="AH10" s="9"/>
      <c r="AI10" s="9" t="str">
        <f aca="false">IF(D51=0,"",D51)</f>
        <v/>
      </c>
      <c r="AJ10" s="9"/>
      <c r="AK10" s="9"/>
      <c r="AL10" s="9"/>
      <c r="AM10" s="9"/>
      <c r="AN10" s="9"/>
      <c r="AO10" s="9"/>
      <c r="AP10" s="9"/>
      <c r="AQ10" s="10"/>
      <c r="AR10" s="10"/>
      <c r="AS10" s="10"/>
    </row>
    <row r="11" customFormat="false" ht="13.5" hidden="false" customHeight="false" outlineLevel="0" collapsed="false">
      <c r="A11" s="53"/>
      <c r="B11" s="54"/>
      <c r="C11" s="54" t="s">
        <v>21</v>
      </c>
      <c r="D11" s="55" t="s">
        <v>22</v>
      </c>
      <c r="E11" s="55" t="s">
        <v>23</v>
      </c>
      <c r="F11" s="55"/>
      <c r="G11" s="56" t="s">
        <v>24</v>
      </c>
      <c r="H11" s="57" t="s">
        <v>25</v>
      </c>
      <c r="I11" s="57" t="s">
        <v>26</v>
      </c>
      <c r="J11" s="57" t="s">
        <v>27</v>
      </c>
      <c r="V11" s="25" t="str">
        <f aca="false">IF(H9=1,"",AG11)</f>
        <v/>
      </c>
      <c r="W11" s="25"/>
      <c r="X11" s="25"/>
      <c r="Y11" s="25"/>
      <c r="Z11" s="25"/>
      <c r="AA11" s="25"/>
      <c r="AB11" s="25"/>
      <c r="AC11" s="25"/>
      <c r="AD11" s="25"/>
      <c r="AE11" s="25"/>
      <c r="AF11" s="25"/>
      <c r="AG11" s="9" t="str">
        <f aca="false">IF(C13=0,"","rozměry po odečtu hran")</f>
        <v/>
      </c>
    </row>
    <row r="12" s="73" customFormat="true" ht="16.5" hidden="false" customHeight="false" outlineLevel="0" collapsed="false">
      <c r="A12" s="58" t="n">
        <v>11</v>
      </c>
      <c r="B12" s="59" t="s">
        <v>28</v>
      </c>
      <c r="C12" s="60" t="n">
        <v>1000</v>
      </c>
      <c r="D12" s="60" t="n">
        <v>500</v>
      </c>
      <c r="E12" s="61" t="n">
        <v>10</v>
      </c>
      <c r="F12" s="62" t="n">
        <v>1</v>
      </c>
      <c r="G12" s="63" t="n">
        <v>2</v>
      </c>
      <c r="H12" s="64" t="n">
        <v>5</v>
      </c>
      <c r="I12" s="64" t="n">
        <v>5</v>
      </c>
      <c r="J12" s="64" t="n">
        <v>5</v>
      </c>
      <c r="K12" s="65"/>
      <c r="L12" s="65"/>
      <c r="M12" s="65"/>
      <c r="N12" s="65"/>
      <c r="O12" s="65"/>
      <c r="P12" s="65"/>
      <c r="Q12" s="66"/>
      <c r="R12" s="66"/>
      <c r="S12" s="66"/>
      <c r="T12" s="67"/>
      <c r="U12" s="67"/>
      <c r="V12" s="68" t="str">
        <f aca="false">IF(H9=1,"",AG12)</f>
        <v/>
      </c>
      <c r="W12" s="68" t="str">
        <f aca="false">IF(H9=1,"",AH12)</f>
        <v/>
      </c>
      <c r="X12" s="69" t="str">
        <f aca="false">IF(H9=1,"",AI12)</f>
        <v/>
      </c>
      <c r="Y12" s="69" t="str">
        <f aca="false">IF(H9=1,"",AJ12)</f>
        <v/>
      </c>
      <c r="Z12" s="69" t="str">
        <f aca="false">IF(H9=1,"",AK12)</f>
        <v/>
      </c>
      <c r="AA12" s="69" t="str">
        <f aca="false">IF(H9=1,"",AL12)</f>
        <v/>
      </c>
      <c r="AB12" s="69" t="str">
        <f aca="false">IF(H9=1,"",AM12)</f>
        <v/>
      </c>
      <c r="AC12" s="69" t="str">
        <f aca="false">IF(H9=1,"",AN12)</f>
        <v/>
      </c>
      <c r="AD12" s="69" t="str">
        <f aca="false">IF(H9=1,"",AO12)</f>
        <v/>
      </c>
      <c r="AE12" s="70" t="str">
        <f aca="false">IF(H9=1,"",AP12)</f>
        <v/>
      </c>
      <c r="AF12" s="70"/>
      <c r="AG12" s="71" t="str">
        <f aca="false">IF(C13=0,"","poz.")</f>
        <v/>
      </c>
      <c r="AH12" s="71" t="str">
        <f aca="false">IF(C13=0,"","popis")</f>
        <v/>
      </c>
      <c r="AI12" s="71" t="str">
        <f aca="false">IF(C13=0,"","délka")</f>
        <v/>
      </c>
      <c r="AJ12" s="71" t="str">
        <f aca="false">IF(C13=0,"","šířka")</f>
        <v/>
      </c>
      <c r="AK12" s="71" t="str">
        <f aca="false">IF(C13=0,"","kusů")</f>
        <v/>
      </c>
      <c r="AL12" s="71" t="str">
        <f aca="false">IF(C13=0,"","X1")</f>
        <v/>
      </c>
      <c r="AM12" s="71" t="str">
        <f aca="false">IF(C13=0,"","X2")</f>
        <v/>
      </c>
      <c r="AN12" s="71" t="str">
        <f aca="false">IF(C13=0,"","Y1")</f>
        <v/>
      </c>
      <c r="AO12" s="71" t="str">
        <f aca="false">IF(C13=0,"","Y2")</f>
        <v/>
      </c>
      <c r="AP12" s="71" t="str">
        <f aca="false">IF(C13=0,"","otáčení")</f>
        <v/>
      </c>
      <c r="AQ12" s="72"/>
      <c r="AR12" s="72"/>
      <c r="AS12" s="72"/>
    </row>
    <row r="13" s="73" customFormat="true" ht="16.5" hidden="false" customHeight="false" outlineLevel="0" collapsed="false">
      <c r="A13" s="74"/>
      <c r="B13" s="75"/>
      <c r="C13" s="76"/>
      <c r="D13" s="76"/>
      <c r="E13" s="77"/>
      <c r="F13" s="78"/>
      <c r="G13" s="79"/>
      <c r="H13" s="80"/>
      <c r="I13" s="80"/>
      <c r="J13" s="81"/>
      <c r="K13" s="82" t="n">
        <f aca="false">IF(G13=5,(C13+40)/1000*E13,0)</f>
        <v>0</v>
      </c>
      <c r="L13" s="82" t="n">
        <f aca="false">IF(G13=2,(C13+40)/1000*E13,0)</f>
        <v>0</v>
      </c>
      <c r="M13" s="82" t="n">
        <f aca="false">IF(H13=5,(C13+40)/1000*E13,0)</f>
        <v>0</v>
      </c>
      <c r="N13" s="82" t="n">
        <f aca="false">IF(H13=2,(C13+40)/1000*E13,0)</f>
        <v>0</v>
      </c>
      <c r="O13" s="82" t="n">
        <f aca="false">IF(I13=5,(D13+40)/1000*E13,0)</f>
        <v>0</v>
      </c>
      <c r="P13" s="82" t="n">
        <f aca="false">IF(I13=2,(D13+40)/1000*E13,0)</f>
        <v>0</v>
      </c>
      <c r="Q13" s="83" t="n">
        <f aca="false">IF(J13=5,(D13+40)/1000*E13,0)</f>
        <v>0</v>
      </c>
      <c r="R13" s="83" t="n">
        <f aca="false">IF(J13=2,(D13+40)/1000*E13,0)</f>
        <v>0</v>
      </c>
      <c r="S13" s="83" t="n">
        <f aca="false">C13*D13*E13/1000000</f>
        <v>0</v>
      </c>
      <c r="T13" s="84" t="str">
        <f aca="false">IF(C13=0,"",AI13)</f>
        <v/>
      </c>
      <c r="U13" s="84" t="str">
        <f aca="false">IF(D13=0,"",AJ13)</f>
        <v/>
      </c>
      <c r="V13" s="85" t="str">
        <f aca="false">IF(H9=1,"",AG13)</f>
        <v/>
      </c>
      <c r="W13" s="85" t="str">
        <f aca="false">IF(H9=1,"",AH13)</f>
        <v/>
      </c>
      <c r="X13" s="85" t="str">
        <f aca="false">IF(H9=1,"",T13)</f>
        <v/>
      </c>
      <c r="Y13" s="85" t="str">
        <f aca="false">IF(H9=1,"",U13)</f>
        <v/>
      </c>
      <c r="Z13" s="86" t="str">
        <f aca="false">IF(H9=1,"",AK13)</f>
        <v/>
      </c>
      <c r="AA13" s="86" t="str">
        <f aca="false">IF(H9=1,"",AL13)</f>
        <v/>
      </c>
      <c r="AB13" s="86" t="str">
        <f aca="false">IF(H9=1,"",AM13)</f>
        <v/>
      </c>
      <c r="AC13" s="86" t="str">
        <f aca="false">IF(H9=1,"",AN13)</f>
        <v/>
      </c>
      <c r="AD13" s="86" t="str">
        <f aca="false">IF(H9=1,"",AO13)</f>
        <v/>
      </c>
      <c r="AE13" s="86" t="str">
        <f aca="false">IF(K13=0,"",K13)</f>
        <v/>
      </c>
      <c r="AF13" s="86" t="str">
        <f aca="false">IF(H9=1,"",AP13)</f>
        <v/>
      </c>
      <c r="AG13" s="87" t="str">
        <f aca="false">IF(A13=0,"",A13)</f>
        <v/>
      </c>
      <c r="AH13" s="87" t="str">
        <f aca="false">IF(B13=0,"",B13)</f>
        <v/>
      </c>
      <c r="AI13" s="71" t="n">
        <f aca="false">IF(I13+J13=0,C13,IF(I13+J13=2,C13-2,IF(I13+J13=4,C13-3,IF(I13+J13=5,C13,IF(I13+J13=10,C13,IF(I13+J13=7,C13-2))))))</f>
        <v>0</v>
      </c>
      <c r="AJ13" s="71" t="n">
        <f aca="false">IF(G13+H13=0,D13,IF(G13+H13=2,D13-2,IF(G13+H13=4,D13-3,IF(G13+H13=5,D13,IF(G13+H13=10,D13,IF(G13+H13=7,D13-2))))))</f>
        <v>0</v>
      </c>
      <c r="AK13" s="71" t="str">
        <f aca="false">IF(E13=0,"",E13)</f>
        <v/>
      </c>
      <c r="AL13" s="71" t="str">
        <f aca="false">IF(G13=0,"",G13)</f>
        <v/>
      </c>
      <c r="AM13" s="71" t="str">
        <f aca="false">IF(H13=0,"",H13)</f>
        <v/>
      </c>
      <c r="AN13" s="71" t="str">
        <f aca="false">IF(I13=0,"",I13)</f>
        <v/>
      </c>
      <c r="AO13" s="71" t="str">
        <f aca="false">IF(J13=0,"",J13)</f>
        <v/>
      </c>
      <c r="AP13" s="71" t="str">
        <f aca="false">IF(F13=0,"",F13)</f>
        <v/>
      </c>
      <c r="AQ13" s="72"/>
      <c r="AR13" s="72"/>
      <c r="AS13" s="72"/>
    </row>
    <row r="14" s="73" customFormat="true" ht="16.5" hidden="false" customHeight="false" outlineLevel="0" collapsed="false">
      <c r="A14" s="88"/>
      <c r="B14" s="89"/>
      <c r="C14" s="90"/>
      <c r="D14" s="90"/>
      <c r="E14" s="91"/>
      <c r="F14" s="92"/>
      <c r="G14" s="93"/>
      <c r="H14" s="94"/>
      <c r="I14" s="94"/>
      <c r="J14" s="95"/>
      <c r="K14" s="82" t="n">
        <f aca="false">IF(G14=5,(C14+40)/1000*E14,0)</f>
        <v>0</v>
      </c>
      <c r="L14" s="82" t="n">
        <f aca="false">IF(G14=2,(C14+40)/1000*E14,0)</f>
        <v>0</v>
      </c>
      <c r="M14" s="82" t="n">
        <f aca="false">IF(H14=5,(C14+40)/1000*E14,0)</f>
        <v>0</v>
      </c>
      <c r="N14" s="82" t="n">
        <f aca="false">IF(H14=2,(C14+40)/1000*E14,0)</f>
        <v>0</v>
      </c>
      <c r="O14" s="82" t="n">
        <f aca="false">IF(I14=5,(D14+40)/1000*E14,0)</f>
        <v>0</v>
      </c>
      <c r="P14" s="82" t="n">
        <f aca="false">IF(I14=2,(D14+40)/1000*E14,0)</f>
        <v>0</v>
      </c>
      <c r="Q14" s="83" t="n">
        <f aca="false">IF(J14=5,(D14+40)/1000*E14,0)</f>
        <v>0</v>
      </c>
      <c r="R14" s="83" t="n">
        <f aca="false">IF(J14=2,(D14+40)/1000*E14,0)</f>
        <v>0</v>
      </c>
      <c r="S14" s="83" t="n">
        <f aca="false">C14*D14*E14/1000000</f>
        <v>0</v>
      </c>
      <c r="T14" s="84" t="str">
        <f aca="false">IF(C14=0,"",AI14)</f>
        <v/>
      </c>
      <c r="U14" s="84" t="str">
        <f aca="false">IF(D14=0,"",AJ14)</f>
        <v/>
      </c>
      <c r="V14" s="68" t="str">
        <f aca="false">IF(H9=1,"",AG14)</f>
        <v/>
      </c>
      <c r="W14" s="68" t="str">
        <f aca="false">IF(H9=1,"",AH14)</f>
        <v/>
      </c>
      <c r="X14" s="68" t="str">
        <f aca="false">IF(H9=1,"",T14)</f>
        <v/>
      </c>
      <c r="Y14" s="68" t="str">
        <f aca="false">IF(H9=1,"",U14)</f>
        <v/>
      </c>
      <c r="Z14" s="69" t="str">
        <f aca="false">IF(H9=1,"",AK14)</f>
        <v/>
      </c>
      <c r="AA14" s="69" t="str">
        <f aca="false">IF(H9=1,"",AL14)</f>
        <v/>
      </c>
      <c r="AB14" s="69" t="str">
        <f aca="false">IF(H9=1,"",AM14)</f>
        <v/>
      </c>
      <c r="AC14" s="69" t="str">
        <f aca="false">IF(H9=1,"",AN14)</f>
        <v/>
      </c>
      <c r="AD14" s="69" t="str">
        <f aca="false">IF(H9=1,"",AO14)</f>
        <v/>
      </c>
      <c r="AE14" s="96"/>
      <c r="AF14" s="69" t="str">
        <f aca="false">IF(H9=1,"",AP14)</f>
        <v/>
      </c>
      <c r="AG14" s="87" t="str">
        <f aca="false">IF(A14=0,"",A14)</f>
        <v/>
      </c>
      <c r="AH14" s="87" t="str">
        <f aca="false">IF(B14=0,"",B14)</f>
        <v/>
      </c>
      <c r="AI14" s="71" t="n">
        <f aca="false">IF(I14+J14=0,C14,IF(I14+J14=2,C14-2,IF(I14+J14=4,C14-3,IF(I14+J14=5,C14,IF(I14+J14=10,C14,IF(I14+J14=7,C14-2))))))</f>
        <v>0</v>
      </c>
      <c r="AJ14" s="71" t="n">
        <f aca="false">IF(G14+H14=0,D14,IF(G14+H14=2,D14-2,IF(G14+H14=4,D14-3,IF(G14+H14=5,D14,IF(G14+H14=10,D14,IF(G14+H14=7,D14-2))))))</f>
        <v>0</v>
      </c>
      <c r="AK14" s="71" t="str">
        <f aca="false">IF(E14=0,"",E14)</f>
        <v/>
      </c>
      <c r="AL14" s="71" t="str">
        <f aca="false">IF(G14=0,"",G14)</f>
        <v/>
      </c>
      <c r="AM14" s="71" t="str">
        <f aca="false">IF(H14=0,"",H14)</f>
        <v/>
      </c>
      <c r="AN14" s="71" t="str">
        <f aca="false">IF(I14=0,"",I14)</f>
        <v/>
      </c>
      <c r="AO14" s="71" t="str">
        <f aca="false">IF(J14=0,"",J14)</f>
        <v/>
      </c>
      <c r="AP14" s="71" t="str">
        <f aca="false">IF(F14=0,"",F14)</f>
        <v/>
      </c>
      <c r="AQ14" s="72"/>
      <c r="AR14" s="72"/>
      <c r="AS14" s="72"/>
    </row>
    <row r="15" s="73" customFormat="true" ht="16.5" hidden="false" customHeight="false" outlineLevel="0" collapsed="false">
      <c r="A15" s="74"/>
      <c r="B15" s="75"/>
      <c r="C15" s="76"/>
      <c r="D15" s="76"/>
      <c r="E15" s="77"/>
      <c r="F15" s="78"/>
      <c r="G15" s="79"/>
      <c r="H15" s="80"/>
      <c r="I15" s="80"/>
      <c r="J15" s="81"/>
      <c r="K15" s="82" t="n">
        <f aca="false">IF(G15=5,(C15+40)/1000*E15,0)</f>
        <v>0</v>
      </c>
      <c r="L15" s="82" t="n">
        <f aca="false">IF(G15=2,(C15+40)/1000*E15,0)</f>
        <v>0</v>
      </c>
      <c r="M15" s="82" t="n">
        <f aca="false">IF(H15=5,(C15+40)/1000*E15,0)</f>
        <v>0</v>
      </c>
      <c r="N15" s="82" t="n">
        <f aca="false">IF(H15=2,(C15+40)/1000*E15,0)</f>
        <v>0</v>
      </c>
      <c r="O15" s="82" t="n">
        <f aca="false">IF(I15=5,(D15+40)/1000*E15,0)</f>
        <v>0</v>
      </c>
      <c r="P15" s="82" t="n">
        <f aca="false">IF(I15=2,(D15+40)/1000*E15,0)</f>
        <v>0</v>
      </c>
      <c r="Q15" s="83" t="n">
        <f aca="false">IF(J15=5,(D15+40)/1000*E15,0)</f>
        <v>0</v>
      </c>
      <c r="R15" s="83" t="n">
        <f aca="false">IF(J15=2,(D15+40)/1000*E15,0)</f>
        <v>0</v>
      </c>
      <c r="S15" s="83" t="n">
        <f aca="false">C15*D15*E15/1000000</f>
        <v>0</v>
      </c>
      <c r="T15" s="84" t="str">
        <f aca="false">IF(C15=0,"",AI15)</f>
        <v/>
      </c>
      <c r="U15" s="84" t="str">
        <f aca="false">IF(D15=0,"",AJ15)</f>
        <v/>
      </c>
      <c r="V15" s="85" t="str">
        <f aca="false">IF(H9=1,"",AG15)</f>
        <v/>
      </c>
      <c r="W15" s="85" t="str">
        <f aca="false">IF(H9=1,"",AH15)</f>
        <v/>
      </c>
      <c r="X15" s="85" t="str">
        <f aca="false">IF(H9=1,"",T15)</f>
        <v/>
      </c>
      <c r="Y15" s="85" t="str">
        <f aca="false">IF(H9=1,"",U15)</f>
        <v/>
      </c>
      <c r="Z15" s="86" t="str">
        <f aca="false">IF(H9=1,"",AK15)</f>
        <v/>
      </c>
      <c r="AA15" s="86" t="str">
        <f aca="false">IF(H9=1,"",AL15)</f>
        <v/>
      </c>
      <c r="AB15" s="86" t="str">
        <f aca="false">IF(H9=1,"",AM15)</f>
        <v/>
      </c>
      <c r="AC15" s="86" t="str">
        <f aca="false">IF(H9=1,"",AN15)</f>
        <v/>
      </c>
      <c r="AD15" s="86" t="str">
        <f aca="false">IF(H9=1,"",AO15)</f>
        <v/>
      </c>
      <c r="AE15" s="97"/>
      <c r="AF15" s="86" t="str">
        <f aca="false">IF(H9=1,"",AP15)</f>
        <v/>
      </c>
      <c r="AG15" s="87" t="str">
        <f aca="false">IF(A15=0,"",A15)</f>
        <v/>
      </c>
      <c r="AH15" s="87" t="str">
        <f aca="false">IF(B15=0,"",B15)</f>
        <v/>
      </c>
      <c r="AI15" s="71" t="n">
        <f aca="false">IF(I15+J15=0,C15,IF(I15+J15=2,C15-2,IF(I15+J15=4,C15-3,IF(I15+J15=5,C15,IF(I15+J15=10,C15,IF(I15+J15=7,C15-2))))))</f>
        <v>0</v>
      </c>
      <c r="AJ15" s="71" t="n">
        <f aca="false">IF(G15+H15=0,D15,IF(G15+H15=2,D15-2,IF(G15+H15=4,D15-3,IF(G15+H15=5,D15,IF(G15+H15=10,D15,IF(G15+H15=7,D15-2))))))</f>
        <v>0</v>
      </c>
      <c r="AK15" s="71" t="str">
        <f aca="false">IF(E15=0,"",E15)</f>
        <v/>
      </c>
      <c r="AL15" s="71" t="str">
        <f aca="false">IF(G15=0,"",G15)</f>
        <v/>
      </c>
      <c r="AM15" s="71" t="str">
        <f aca="false">IF(H15=0,"",H15)</f>
        <v/>
      </c>
      <c r="AN15" s="71" t="str">
        <f aca="false">IF(I15=0,"",I15)</f>
        <v/>
      </c>
      <c r="AO15" s="71" t="str">
        <f aca="false">IF(J15=0,"",J15)</f>
        <v/>
      </c>
      <c r="AP15" s="71" t="str">
        <f aca="false">IF(F15=0,"",F15)</f>
        <v/>
      </c>
      <c r="AQ15" s="72"/>
      <c r="AR15" s="72"/>
      <c r="AS15" s="72"/>
    </row>
    <row r="16" s="73" customFormat="true" ht="16.5" hidden="false" customHeight="false" outlineLevel="0" collapsed="false">
      <c r="A16" s="88"/>
      <c r="B16" s="89"/>
      <c r="C16" s="90"/>
      <c r="D16" s="90"/>
      <c r="E16" s="91"/>
      <c r="F16" s="92"/>
      <c r="G16" s="93"/>
      <c r="H16" s="94"/>
      <c r="I16" s="94"/>
      <c r="J16" s="95"/>
      <c r="K16" s="82" t="n">
        <f aca="false">IF(G16=5,(C16+40)/1000*E16,0)</f>
        <v>0</v>
      </c>
      <c r="L16" s="82" t="n">
        <f aca="false">IF(G16=2,(C16+40)/1000*E16,0)</f>
        <v>0</v>
      </c>
      <c r="M16" s="82" t="n">
        <f aca="false">IF(H16=5,(C16+40)/1000*E16,0)</f>
        <v>0</v>
      </c>
      <c r="N16" s="82" t="n">
        <f aca="false">IF(H16=2,(C16+40)/1000*E16,0)</f>
        <v>0</v>
      </c>
      <c r="O16" s="82" t="n">
        <f aca="false">IF(I16=5,(D16+40)/1000*E16,0)</f>
        <v>0</v>
      </c>
      <c r="P16" s="82" t="n">
        <f aca="false">IF(I16=2,(D16+40)/1000*E16,0)</f>
        <v>0</v>
      </c>
      <c r="Q16" s="83" t="n">
        <f aca="false">IF(J16=5,(D16+40)/1000*E16,0)</f>
        <v>0</v>
      </c>
      <c r="R16" s="83" t="n">
        <f aca="false">IF(J16=2,(D16+40)/1000*E16,0)</f>
        <v>0</v>
      </c>
      <c r="S16" s="83" t="n">
        <f aca="false">C16*D16*E16/1000000</f>
        <v>0</v>
      </c>
      <c r="T16" s="84" t="str">
        <f aca="false">IF(C16=0,"",AI16)</f>
        <v/>
      </c>
      <c r="U16" s="84" t="str">
        <f aca="false">IF(D16=0,"",AJ16)</f>
        <v/>
      </c>
      <c r="V16" s="68" t="str">
        <f aca="false">IF(H9=1,"",AG16)</f>
        <v/>
      </c>
      <c r="W16" s="68" t="str">
        <f aca="false">IF(H9=1,"",AH16)</f>
        <v/>
      </c>
      <c r="X16" s="68" t="str">
        <f aca="false">IF(H9=1,"",T16)</f>
        <v/>
      </c>
      <c r="Y16" s="68" t="str">
        <f aca="false">IF(H9=1,"",U16)</f>
        <v/>
      </c>
      <c r="Z16" s="69" t="str">
        <f aca="false">IF(H9=1,"",AK16)</f>
        <v/>
      </c>
      <c r="AA16" s="69" t="str">
        <f aca="false">IF(H9=1,"",AL16)</f>
        <v/>
      </c>
      <c r="AB16" s="69" t="str">
        <f aca="false">IF(H9=1,"",AM16)</f>
        <v/>
      </c>
      <c r="AC16" s="69" t="str">
        <f aca="false">IF(H9=1,"",AN16)</f>
        <v/>
      </c>
      <c r="AD16" s="69" t="str">
        <f aca="false">IF(H9=1,"",AO16)</f>
        <v/>
      </c>
      <c r="AE16" s="96"/>
      <c r="AF16" s="69" t="str">
        <f aca="false">IF(H9=1,"",AP16)</f>
        <v/>
      </c>
      <c r="AG16" s="87" t="str">
        <f aca="false">IF(A16=0,"",A16)</f>
        <v/>
      </c>
      <c r="AH16" s="87" t="str">
        <f aca="false">IF(B16=0,"",B16)</f>
        <v/>
      </c>
      <c r="AI16" s="71" t="n">
        <f aca="false">IF(I16+J16=0,C16,IF(I16+J16=2,C16-2,IF(I16+J16=4,C16-3,IF(I16+J16=5,C16,IF(I16+J16=10,C16,IF(I16+J16=7,C16-2))))))</f>
        <v>0</v>
      </c>
      <c r="AJ16" s="71" t="n">
        <f aca="false">IF(G16+H16=0,D16,IF(G16+H16=2,D16-2,IF(G16+H16=4,D16-3,IF(G16+H16=5,D16,IF(G16+H16=10,D16,IF(G16+H16=7,D16-2))))))</f>
        <v>0</v>
      </c>
      <c r="AK16" s="71" t="str">
        <f aca="false">IF(E16=0,"",E16)</f>
        <v/>
      </c>
      <c r="AL16" s="71" t="str">
        <f aca="false">IF(G16=0,"",G16)</f>
        <v/>
      </c>
      <c r="AM16" s="71" t="str">
        <f aca="false">IF(H16=0,"",H16)</f>
        <v/>
      </c>
      <c r="AN16" s="71" t="str">
        <f aca="false">IF(I16=0,"",I16)</f>
        <v/>
      </c>
      <c r="AO16" s="71" t="str">
        <f aca="false">IF(J16=0,"",J16)</f>
        <v/>
      </c>
      <c r="AP16" s="71" t="str">
        <f aca="false">IF(F16=0,"",F16)</f>
        <v/>
      </c>
      <c r="AQ16" s="72"/>
      <c r="AR16" s="72"/>
      <c r="AS16" s="72"/>
    </row>
    <row r="17" s="73" customFormat="true" ht="16.5" hidden="false" customHeight="false" outlineLevel="0" collapsed="false">
      <c r="A17" s="74"/>
      <c r="B17" s="75"/>
      <c r="C17" s="76"/>
      <c r="D17" s="76"/>
      <c r="E17" s="77"/>
      <c r="F17" s="78"/>
      <c r="G17" s="79"/>
      <c r="H17" s="80"/>
      <c r="I17" s="80"/>
      <c r="J17" s="81"/>
      <c r="K17" s="82" t="n">
        <f aca="false">IF(G17=5,(C17+40)/1000*E17,0)</f>
        <v>0</v>
      </c>
      <c r="L17" s="82" t="n">
        <f aca="false">IF(G17=2,(C17+40)/1000*E17,0)</f>
        <v>0</v>
      </c>
      <c r="M17" s="82" t="n">
        <f aca="false">IF(H17=5,(C17+40)/1000*E17,0)</f>
        <v>0</v>
      </c>
      <c r="N17" s="82" t="n">
        <f aca="false">IF(H17=2,(C17+40)/1000*E17,0)</f>
        <v>0</v>
      </c>
      <c r="O17" s="82" t="n">
        <f aca="false">IF(I17=5,(D17+40)/1000*E17,0)</f>
        <v>0</v>
      </c>
      <c r="P17" s="82" t="n">
        <f aca="false">IF(I17=2,(D17+40)/1000*E17,0)</f>
        <v>0</v>
      </c>
      <c r="Q17" s="83" t="n">
        <f aca="false">IF(J17=5,(D17+40)/1000*E17,0)</f>
        <v>0</v>
      </c>
      <c r="R17" s="83" t="n">
        <f aca="false">IF(J17=2,(D17+40)/1000*E17,0)</f>
        <v>0</v>
      </c>
      <c r="S17" s="83" t="n">
        <f aca="false">C17*D17*E17/1000000</f>
        <v>0</v>
      </c>
      <c r="T17" s="84" t="str">
        <f aca="false">IF(C17=0,"",AI17)</f>
        <v/>
      </c>
      <c r="U17" s="84" t="str">
        <f aca="false">IF(D17=0,"",AJ17)</f>
        <v/>
      </c>
      <c r="V17" s="85" t="str">
        <f aca="false">IF(H9=1,"",AG17)</f>
        <v/>
      </c>
      <c r="W17" s="85" t="str">
        <f aca="false">IF(H9=1,"",AH17)</f>
        <v/>
      </c>
      <c r="X17" s="85" t="str">
        <f aca="false">IF(H9=1,"",T17)</f>
        <v/>
      </c>
      <c r="Y17" s="85" t="str">
        <f aca="false">IF(H9=1,"",U17)</f>
        <v/>
      </c>
      <c r="Z17" s="86" t="str">
        <f aca="false">IF(H9=1,"",AK17)</f>
        <v/>
      </c>
      <c r="AA17" s="86" t="str">
        <f aca="false">IF(H9=1,"",AL17)</f>
        <v/>
      </c>
      <c r="AB17" s="86" t="str">
        <f aca="false">IF(H9=1,"",AM17)</f>
        <v/>
      </c>
      <c r="AC17" s="86" t="str">
        <f aca="false">IF(H9=1,"",AN17)</f>
        <v/>
      </c>
      <c r="AD17" s="86" t="str">
        <f aca="false">IF(H9=1,"",AO17)</f>
        <v/>
      </c>
      <c r="AE17" s="97"/>
      <c r="AF17" s="86" t="str">
        <f aca="false">IF(H9=1,"",AP17)</f>
        <v/>
      </c>
      <c r="AG17" s="87" t="str">
        <f aca="false">IF(A17=0,"",A17)</f>
        <v/>
      </c>
      <c r="AH17" s="87" t="str">
        <f aca="false">IF(B17=0,"",B17)</f>
        <v/>
      </c>
      <c r="AI17" s="71" t="n">
        <f aca="false">IF(I17+J17=0,C17,IF(I17+J17=2,C17-2,IF(I17+J17=4,C17-3,IF(I17+J17=5,C17,IF(I17+J17=10,C17,IF(I17+J17=7,C17-2))))))</f>
        <v>0</v>
      </c>
      <c r="AJ17" s="71" t="n">
        <f aca="false">IF(G17+H17=0,D17,IF(G17+H17=2,D17-2,IF(G17+H17=4,D17-3,IF(G17+H17=5,D17,IF(G17+H17=10,D17,IF(G17+H17=7,D17-2))))))</f>
        <v>0</v>
      </c>
      <c r="AK17" s="71" t="str">
        <f aca="false">IF(E17=0,"",E17)</f>
        <v/>
      </c>
      <c r="AL17" s="71" t="str">
        <f aca="false">IF(G17=0,"",G17)</f>
        <v/>
      </c>
      <c r="AM17" s="71" t="str">
        <f aca="false">IF(H17=0,"",H17)</f>
        <v/>
      </c>
      <c r="AN17" s="71" t="str">
        <f aca="false">IF(I17=0,"",I17)</f>
        <v/>
      </c>
      <c r="AO17" s="71" t="str">
        <f aca="false">IF(J17=0,"",J17)</f>
        <v/>
      </c>
      <c r="AP17" s="71" t="str">
        <f aca="false">IF(F17=0,"",F17)</f>
        <v/>
      </c>
      <c r="AQ17" s="72"/>
      <c r="AR17" s="72"/>
      <c r="AS17" s="72"/>
    </row>
    <row r="18" s="73" customFormat="true" ht="16.5" hidden="false" customHeight="false" outlineLevel="0" collapsed="false">
      <c r="A18" s="88"/>
      <c r="B18" s="89"/>
      <c r="C18" s="90"/>
      <c r="D18" s="90"/>
      <c r="E18" s="91"/>
      <c r="F18" s="92"/>
      <c r="G18" s="93"/>
      <c r="H18" s="94"/>
      <c r="I18" s="94"/>
      <c r="J18" s="95"/>
      <c r="K18" s="82" t="n">
        <f aca="false">IF(G18=5,(C18+40)/1000*E18,0)</f>
        <v>0</v>
      </c>
      <c r="L18" s="82" t="n">
        <f aca="false">IF(G18=2,(C18+40)/1000*E18,0)</f>
        <v>0</v>
      </c>
      <c r="M18" s="82" t="n">
        <f aca="false">IF(H18=5,(C18+40)/1000*E18,0)</f>
        <v>0</v>
      </c>
      <c r="N18" s="82" t="n">
        <f aca="false">IF(H18=2,(C18+40)/1000*E18,0)</f>
        <v>0</v>
      </c>
      <c r="O18" s="82" t="n">
        <f aca="false">IF(I18=5,(D18+40)/1000*E18,0)</f>
        <v>0</v>
      </c>
      <c r="P18" s="82" t="n">
        <f aca="false">IF(I18=2,(D18+40)/1000*E18,0)</f>
        <v>0</v>
      </c>
      <c r="Q18" s="83" t="n">
        <f aca="false">IF(J18=5,(D18+40)/1000*E18,0)</f>
        <v>0</v>
      </c>
      <c r="R18" s="83" t="n">
        <f aca="false">IF(J18=2,(D18+40)/1000*E18,0)</f>
        <v>0</v>
      </c>
      <c r="S18" s="83" t="n">
        <f aca="false">C18*D18*E18/1000000</f>
        <v>0</v>
      </c>
      <c r="T18" s="84" t="str">
        <f aca="false">IF(C18=0,"",AI18)</f>
        <v/>
      </c>
      <c r="U18" s="84" t="str">
        <f aca="false">IF(D18=0,"",AJ18)</f>
        <v/>
      </c>
      <c r="V18" s="68" t="str">
        <f aca="false">IF(H9=1,"",AG18)</f>
        <v/>
      </c>
      <c r="W18" s="68" t="str">
        <f aca="false">IF(H9=1,"",AH18)</f>
        <v/>
      </c>
      <c r="X18" s="68" t="str">
        <f aca="false">IF(H9=1,"",T18)</f>
        <v/>
      </c>
      <c r="Y18" s="68" t="str">
        <f aca="false">IF(H9=1,"",U18)</f>
        <v/>
      </c>
      <c r="Z18" s="69" t="str">
        <f aca="false">IF(H9=1,"",AK18)</f>
        <v/>
      </c>
      <c r="AA18" s="69" t="str">
        <f aca="false">IF(H9=1,"",AL18)</f>
        <v/>
      </c>
      <c r="AB18" s="69" t="str">
        <f aca="false">IF(H9=1,"",AM18)</f>
        <v/>
      </c>
      <c r="AC18" s="69" t="str">
        <f aca="false">IF(H9=1,"",AN18)</f>
        <v/>
      </c>
      <c r="AD18" s="69" t="str">
        <f aca="false">IF(H9=1,"",AO18)</f>
        <v/>
      </c>
      <c r="AE18" s="96"/>
      <c r="AF18" s="69" t="str">
        <f aca="false">IF(H9=1,"",AP18)</f>
        <v/>
      </c>
      <c r="AG18" s="87" t="str">
        <f aca="false">IF(A18=0,"",A18)</f>
        <v/>
      </c>
      <c r="AH18" s="87" t="str">
        <f aca="false">IF(B18=0,"",B18)</f>
        <v/>
      </c>
      <c r="AI18" s="71" t="n">
        <f aca="false">IF(I18+J18=0,C18,IF(I18+J18=2,C18-2,IF(I18+J18=4,C18-3,IF(I18+J18=5,C18,IF(I18+J18=10,C18,IF(I18+J18=7,C18-2))))))</f>
        <v>0</v>
      </c>
      <c r="AJ18" s="71" t="n">
        <f aca="false">IF(G18+H18=0,D18,IF(G18+H18=2,D18-2,IF(G18+H18=4,D18-3,IF(G18+H18=5,D18,IF(G18+H18=10,D18,IF(G18+H18=7,D18-2))))))</f>
        <v>0</v>
      </c>
      <c r="AK18" s="71" t="str">
        <f aca="false">IF(E18=0,"",E18)</f>
        <v/>
      </c>
      <c r="AL18" s="71" t="str">
        <f aca="false">IF(G18=0,"",G18)</f>
        <v/>
      </c>
      <c r="AM18" s="71" t="str">
        <f aca="false">IF(H18=0,"",H18)</f>
        <v/>
      </c>
      <c r="AN18" s="71" t="str">
        <f aca="false">IF(I18=0,"",I18)</f>
        <v/>
      </c>
      <c r="AO18" s="71" t="str">
        <f aca="false">IF(J18=0,"",J18)</f>
        <v/>
      </c>
      <c r="AP18" s="71" t="str">
        <f aca="false">IF(F18=0,"",F18)</f>
        <v/>
      </c>
      <c r="AQ18" s="72"/>
      <c r="AR18" s="72"/>
      <c r="AS18" s="72"/>
    </row>
    <row r="19" s="73" customFormat="true" ht="16.5" hidden="false" customHeight="false" outlineLevel="0" collapsed="false">
      <c r="A19" s="74"/>
      <c r="B19" s="75"/>
      <c r="C19" s="76"/>
      <c r="D19" s="76"/>
      <c r="E19" s="77"/>
      <c r="F19" s="78"/>
      <c r="G19" s="79"/>
      <c r="H19" s="80"/>
      <c r="I19" s="80"/>
      <c r="J19" s="81"/>
      <c r="K19" s="82" t="n">
        <f aca="false">IF(G19=5,(C19+40)/1000*E19,0)</f>
        <v>0</v>
      </c>
      <c r="L19" s="82" t="n">
        <f aca="false">IF(G19=2,(C19+40)/1000*E19,0)</f>
        <v>0</v>
      </c>
      <c r="M19" s="82" t="n">
        <f aca="false">IF(H19=5,(C19+40)/1000*E19,0)</f>
        <v>0</v>
      </c>
      <c r="N19" s="82" t="n">
        <f aca="false">IF(H19=2,(C19+40)/1000*E19,0)</f>
        <v>0</v>
      </c>
      <c r="O19" s="82" t="n">
        <f aca="false">IF(I19=5,(D19+40)/1000*E19,0)</f>
        <v>0</v>
      </c>
      <c r="P19" s="82" t="n">
        <f aca="false">IF(I19=2,(D19+40)/1000*E19,0)</f>
        <v>0</v>
      </c>
      <c r="Q19" s="83" t="n">
        <f aca="false">IF(J19=5,(D19+40)/1000*E19,0)</f>
        <v>0</v>
      </c>
      <c r="R19" s="83" t="n">
        <f aca="false">IF(J19=2,(D19+40)/1000*E19,0)</f>
        <v>0</v>
      </c>
      <c r="S19" s="83" t="n">
        <f aca="false">C19*D19*E19/1000000</f>
        <v>0</v>
      </c>
      <c r="T19" s="84" t="str">
        <f aca="false">IF(C19=0,"",AI19)</f>
        <v/>
      </c>
      <c r="U19" s="84" t="str">
        <f aca="false">IF(D19=0,"",AJ19)</f>
        <v/>
      </c>
      <c r="V19" s="85" t="str">
        <f aca="false">IF(H9=1,"",AG19)</f>
        <v/>
      </c>
      <c r="W19" s="85" t="str">
        <f aca="false">IF(H9=1,"",AH19)</f>
        <v/>
      </c>
      <c r="X19" s="85" t="str">
        <f aca="false">IF(H9=1,"",T19)</f>
        <v/>
      </c>
      <c r="Y19" s="85" t="str">
        <f aca="false">IF(H9=1,"",U19)</f>
        <v/>
      </c>
      <c r="Z19" s="86" t="str">
        <f aca="false">IF(H9=1,"",AK19)</f>
        <v/>
      </c>
      <c r="AA19" s="86" t="str">
        <f aca="false">IF(H9=1,"",AL19)</f>
        <v/>
      </c>
      <c r="AB19" s="86" t="str">
        <f aca="false">IF(H9=1,"",AM19)</f>
        <v/>
      </c>
      <c r="AC19" s="86" t="str">
        <f aca="false">IF(H9=1,"",AN19)</f>
        <v/>
      </c>
      <c r="AD19" s="86" t="str">
        <f aca="false">IF(H9=1,"",AO19)</f>
        <v/>
      </c>
      <c r="AE19" s="97"/>
      <c r="AF19" s="86" t="str">
        <f aca="false">IF(H9=1,"",AP19)</f>
        <v/>
      </c>
      <c r="AG19" s="87" t="str">
        <f aca="false">IF(A19=0,"",A19)</f>
        <v/>
      </c>
      <c r="AH19" s="87" t="str">
        <f aca="false">IF(B19=0,"",B19)</f>
        <v/>
      </c>
      <c r="AI19" s="71" t="n">
        <f aca="false">IF(I19+J19=0,C19,IF(I19+J19=2,C19-2,IF(I19+J19=4,C19-3,IF(I19+J19=5,C19,IF(I19+J19=10,C19,IF(I19+J19=7,C19-2))))))</f>
        <v>0</v>
      </c>
      <c r="AJ19" s="71" t="n">
        <f aca="false">IF(G19+H19=0,D19,IF(G19+H19=2,D19-2,IF(G19+H19=4,D19-3,IF(G19+H19=5,D19,IF(G19+H19=10,D19,IF(G19+H19=7,D19-2))))))</f>
        <v>0</v>
      </c>
      <c r="AK19" s="71" t="str">
        <f aca="false">IF(E19=0,"",E19)</f>
        <v/>
      </c>
      <c r="AL19" s="71" t="str">
        <f aca="false">IF(G19=0,"",G19)</f>
        <v/>
      </c>
      <c r="AM19" s="71" t="str">
        <f aca="false">IF(H19=0,"",H19)</f>
        <v/>
      </c>
      <c r="AN19" s="71" t="str">
        <f aca="false">IF(I19=0,"",I19)</f>
        <v/>
      </c>
      <c r="AO19" s="71" t="str">
        <f aca="false">IF(J19=0,"",J19)</f>
        <v/>
      </c>
      <c r="AP19" s="71" t="str">
        <f aca="false">IF(F19=0,"",F19)</f>
        <v/>
      </c>
      <c r="AQ19" s="72"/>
      <c r="AR19" s="72"/>
      <c r="AS19" s="72"/>
    </row>
    <row r="20" s="73" customFormat="true" ht="16.5" hidden="false" customHeight="false" outlineLevel="0" collapsed="false">
      <c r="A20" s="88"/>
      <c r="B20" s="89"/>
      <c r="C20" s="90"/>
      <c r="D20" s="90"/>
      <c r="E20" s="91"/>
      <c r="F20" s="92"/>
      <c r="G20" s="93"/>
      <c r="H20" s="94"/>
      <c r="I20" s="94"/>
      <c r="J20" s="95"/>
      <c r="K20" s="82" t="n">
        <f aca="false">IF(G20=5,(C20+40)/1000*E20,0)</f>
        <v>0</v>
      </c>
      <c r="L20" s="82" t="n">
        <f aca="false">IF(G20=2,(C20+40)/1000*E20,0)</f>
        <v>0</v>
      </c>
      <c r="M20" s="82" t="n">
        <f aca="false">IF(H20=5,(C20+40)/1000*E20,0)</f>
        <v>0</v>
      </c>
      <c r="N20" s="82" t="n">
        <f aca="false">IF(H20=2,(C20+40)/1000*E20,0)</f>
        <v>0</v>
      </c>
      <c r="O20" s="82" t="n">
        <f aca="false">IF(I20=5,(D20+40)/1000*E20,0)</f>
        <v>0</v>
      </c>
      <c r="P20" s="82" t="n">
        <f aca="false">IF(I20=2,(D20+40)/1000*E20,0)</f>
        <v>0</v>
      </c>
      <c r="Q20" s="83" t="n">
        <f aca="false">IF(J20=5,(D20+40)/1000*E20,0)</f>
        <v>0</v>
      </c>
      <c r="R20" s="83" t="n">
        <f aca="false">IF(J20=2,(D20+40)/1000*E20,0)</f>
        <v>0</v>
      </c>
      <c r="S20" s="83" t="n">
        <f aca="false">C20*D20*E20/1000000</f>
        <v>0</v>
      </c>
      <c r="T20" s="84" t="str">
        <f aca="false">IF(C20=0,"",AI20)</f>
        <v/>
      </c>
      <c r="U20" s="84" t="str">
        <f aca="false">IF(D20=0,"",AJ20)</f>
        <v/>
      </c>
      <c r="V20" s="68" t="str">
        <f aca="false">IF(H9=1,"",AG20)</f>
        <v/>
      </c>
      <c r="W20" s="68" t="str">
        <f aca="false">IF(H9=1,"",AH20)</f>
        <v/>
      </c>
      <c r="X20" s="68" t="str">
        <f aca="false">IF(H9=1,"",T20)</f>
        <v/>
      </c>
      <c r="Y20" s="68" t="str">
        <f aca="false">IF(H9=1,"",U20)</f>
        <v/>
      </c>
      <c r="Z20" s="69" t="str">
        <f aca="false">IF(H9=1,"",AK20)</f>
        <v/>
      </c>
      <c r="AA20" s="69" t="str">
        <f aca="false">IF(H9=1,"",AL20)</f>
        <v/>
      </c>
      <c r="AB20" s="69" t="str">
        <f aca="false">IF(H9=1,"",AM20)</f>
        <v/>
      </c>
      <c r="AC20" s="69" t="str">
        <f aca="false">IF(H9=1,"",AN20)</f>
        <v/>
      </c>
      <c r="AD20" s="69" t="str">
        <f aca="false">IF(H9=1,"",AO20)</f>
        <v/>
      </c>
      <c r="AE20" s="98"/>
      <c r="AF20" s="69" t="str">
        <f aca="false">IF(H9=1,"",AP20)</f>
        <v/>
      </c>
      <c r="AG20" s="87" t="str">
        <f aca="false">IF(A20=0,"",A20)</f>
        <v/>
      </c>
      <c r="AH20" s="87" t="str">
        <f aca="false">IF(B20=0,"",B20)</f>
        <v/>
      </c>
      <c r="AI20" s="71" t="n">
        <f aca="false">IF(I20+J20=0,C20,IF(I20+J20=2,C20-2,IF(I20+J20=4,C20-3,IF(I20+J20=5,C20,IF(I20+J20=10,C20,IF(I20+J20=7,C20-2))))))</f>
        <v>0</v>
      </c>
      <c r="AJ20" s="71" t="n">
        <f aca="false">IF(G20+H20=0,D20,IF(G20+H20=2,D20-2,IF(G20+H20=4,D20-3,IF(G20+H20=5,D20,IF(G20+H20=10,D20,IF(G20+H20=7,D20-2))))))</f>
        <v>0</v>
      </c>
      <c r="AK20" s="71" t="str">
        <f aca="false">IF(E20=0,"",E20)</f>
        <v/>
      </c>
      <c r="AL20" s="71" t="str">
        <f aca="false">IF(G20=0,"",G20)</f>
        <v/>
      </c>
      <c r="AM20" s="71" t="str">
        <f aca="false">IF(H20=0,"",H20)</f>
        <v/>
      </c>
      <c r="AN20" s="71" t="str">
        <f aca="false">IF(I20=0,"",I20)</f>
        <v/>
      </c>
      <c r="AO20" s="71" t="str">
        <f aca="false">IF(J20=0,"",J20)</f>
        <v/>
      </c>
      <c r="AP20" s="71" t="str">
        <f aca="false">IF(F20=0,"",F20)</f>
        <v/>
      </c>
      <c r="AQ20" s="72"/>
      <c r="AR20" s="72"/>
      <c r="AS20" s="72"/>
    </row>
    <row r="21" s="73" customFormat="true" ht="16.5" hidden="false" customHeight="false" outlineLevel="0" collapsed="false">
      <c r="A21" s="74"/>
      <c r="B21" s="75"/>
      <c r="C21" s="76"/>
      <c r="D21" s="76"/>
      <c r="E21" s="77"/>
      <c r="F21" s="78"/>
      <c r="G21" s="79"/>
      <c r="H21" s="80"/>
      <c r="I21" s="80"/>
      <c r="J21" s="81"/>
      <c r="K21" s="82" t="n">
        <f aca="false">IF(G21=5,(C21+40)/1000*E21,0)</f>
        <v>0</v>
      </c>
      <c r="L21" s="82" t="n">
        <f aca="false">IF(G21=2,(C21+40)/1000*E21,0)</f>
        <v>0</v>
      </c>
      <c r="M21" s="82" t="n">
        <f aca="false">IF(H21=5,(C21+40)/1000*E21,0)</f>
        <v>0</v>
      </c>
      <c r="N21" s="82" t="n">
        <f aca="false">IF(H21=2,(C21+40)/1000*E21,0)</f>
        <v>0</v>
      </c>
      <c r="O21" s="82" t="n">
        <f aca="false">IF(I21=5,(D21+40)/1000*E21,0)</f>
        <v>0</v>
      </c>
      <c r="P21" s="82" t="n">
        <f aca="false">IF(I21=2,(D21+40)/1000*E21,0)</f>
        <v>0</v>
      </c>
      <c r="Q21" s="83" t="n">
        <f aca="false">IF(J21=5,(D21+40)/1000*E21,0)</f>
        <v>0</v>
      </c>
      <c r="R21" s="83" t="n">
        <f aca="false">IF(J21=2,(D21+40)/1000*E21,0)</f>
        <v>0</v>
      </c>
      <c r="S21" s="83" t="n">
        <f aca="false">C21*D21*E21/1000000</f>
        <v>0</v>
      </c>
      <c r="T21" s="84" t="str">
        <f aca="false">IF(C21=0,"",AI21)</f>
        <v/>
      </c>
      <c r="U21" s="84" t="str">
        <f aca="false">IF(D21=0,"",AJ21)</f>
        <v/>
      </c>
      <c r="V21" s="85" t="str">
        <f aca="false">IF(H9=1,"",AG21)</f>
        <v/>
      </c>
      <c r="W21" s="85" t="str">
        <f aca="false">IF(H9=1,"",AH21)</f>
        <v/>
      </c>
      <c r="X21" s="85" t="str">
        <f aca="false">IF(H9=1,"",T21)</f>
        <v/>
      </c>
      <c r="Y21" s="85" t="str">
        <f aca="false">IF(H9=1,"",U21)</f>
        <v/>
      </c>
      <c r="Z21" s="86" t="str">
        <f aca="false">IF(H9=1,"",AK21)</f>
        <v/>
      </c>
      <c r="AA21" s="86" t="str">
        <f aca="false">IF(H9=1,"",AL21)</f>
        <v/>
      </c>
      <c r="AB21" s="86" t="str">
        <f aca="false">IF(H9=1,"",AM21)</f>
        <v/>
      </c>
      <c r="AC21" s="86" t="str">
        <f aca="false">IF(H9=1,"",AN21)</f>
        <v/>
      </c>
      <c r="AD21" s="86" t="str">
        <f aca="false">IF(H9=1,"",AO21)</f>
        <v/>
      </c>
      <c r="AE21" s="97"/>
      <c r="AF21" s="86" t="str">
        <f aca="false">IF(H9=1,"",AP21)</f>
        <v/>
      </c>
      <c r="AG21" s="87" t="str">
        <f aca="false">IF(A21=0,"",A21)</f>
        <v/>
      </c>
      <c r="AH21" s="87" t="str">
        <f aca="false">IF(B21=0,"",B21)</f>
        <v/>
      </c>
      <c r="AI21" s="71" t="n">
        <f aca="false">IF(I21+J21=0,C21,IF(I21+J21=2,C21-2,IF(I21+J21=4,C21-3,IF(I21+J21=5,C21,IF(I21+J21=10,C21,IF(I21+J21=7,C21-2))))))</f>
        <v>0</v>
      </c>
      <c r="AJ21" s="71" t="n">
        <f aca="false">IF(G21+H21=0,D21,IF(G21+H21=2,D21-2,IF(G21+H21=4,D21-3,IF(G21+H21=5,D21,IF(G21+H21=10,D21,IF(G21+H21=7,D21-2))))))</f>
        <v>0</v>
      </c>
      <c r="AK21" s="71" t="str">
        <f aca="false">IF(E21=0,"",E21)</f>
        <v/>
      </c>
      <c r="AL21" s="71" t="str">
        <f aca="false">IF(G21=0,"",G21)</f>
        <v/>
      </c>
      <c r="AM21" s="71" t="str">
        <f aca="false">IF(H21=0,"",H21)</f>
        <v/>
      </c>
      <c r="AN21" s="71" t="str">
        <f aca="false">IF(I21=0,"",I21)</f>
        <v/>
      </c>
      <c r="AO21" s="71" t="str">
        <f aca="false">IF(J21=0,"",J21)</f>
        <v/>
      </c>
      <c r="AP21" s="71" t="str">
        <f aca="false">IF(F21=0,"",F21)</f>
        <v/>
      </c>
      <c r="AQ21" s="72"/>
      <c r="AR21" s="72"/>
      <c r="AS21" s="72"/>
    </row>
    <row r="22" s="73" customFormat="true" ht="16.5" hidden="false" customHeight="false" outlineLevel="0" collapsed="false">
      <c r="A22" s="88"/>
      <c r="B22" s="89"/>
      <c r="C22" s="90"/>
      <c r="D22" s="90"/>
      <c r="E22" s="91"/>
      <c r="F22" s="92"/>
      <c r="G22" s="93"/>
      <c r="H22" s="94"/>
      <c r="I22" s="94"/>
      <c r="J22" s="95"/>
      <c r="K22" s="82" t="n">
        <f aca="false">IF(G22=5,(C22+40)/1000*E22,0)</f>
        <v>0</v>
      </c>
      <c r="L22" s="82" t="n">
        <f aca="false">IF(G22=2,(C22+40)/1000*E22,0)</f>
        <v>0</v>
      </c>
      <c r="M22" s="82" t="n">
        <f aca="false">IF(H22=5,(C22+40)/1000*E22,0)</f>
        <v>0</v>
      </c>
      <c r="N22" s="82" t="n">
        <f aca="false">IF(H22=2,(C22+40)/1000*E22,0)</f>
        <v>0</v>
      </c>
      <c r="O22" s="82" t="n">
        <f aca="false">IF(I22=5,(D22+40)/1000*E22,0)</f>
        <v>0</v>
      </c>
      <c r="P22" s="82" t="n">
        <f aca="false">IF(I22=2,(D22+40)/1000*E22,0)</f>
        <v>0</v>
      </c>
      <c r="Q22" s="83" t="n">
        <f aca="false">IF(J22=5,(D22+40)/1000*E22,0)</f>
        <v>0</v>
      </c>
      <c r="R22" s="83" t="n">
        <f aca="false">IF(J22=2,(D22+40)/1000*E22,0)</f>
        <v>0</v>
      </c>
      <c r="S22" s="83" t="n">
        <f aca="false">C22*D22*E22/1000000</f>
        <v>0</v>
      </c>
      <c r="T22" s="84" t="str">
        <f aca="false">IF(C22=0,"",AI22)</f>
        <v/>
      </c>
      <c r="U22" s="84" t="str">
        <f aca="false">IF(D22=0,"",AJ22)</f>
        <v/>
      </c>
      <c r="V22" s="68" t="str">
        <f aca="false">IF(H9=1,"",AG22)</f>
        <v/>
      </c>
      <c r="W22" s="68" t="str">
        <f aca="false">IF(H9=1,"",AH22)</f>
        <v/>
      </c>
      <c r="X22" s="68" t="str">
        <f aca="false">IF(H9=1,"",T22)</f>
        <v/>
      </c>
      <c r="Y22" s="68" t="str">
        <f aca="false">IF(H9=1,"",U22)</f>
        <v/>
      </c>
      <c r="Z22" s="69" t="str">
        <f aca="false">IF(H9=1,"",AK22)</f>
        <v/>
      </c>
      <c r="AA22" s="69" t="str">
        <f aca="false">IF(H9=1,"",AL22)</f>
        <v/>
      </c>
      <c r="AB22" s="69" t="str">
        <f aca="false">IF(H9=1,"",AM22)</f>
        <v/>
      </c>
      <c r="AC22" s="69" t="str">
        <f aca="false">IF(H9=1,"",AN22)</f>
        <v/>
      </c>
      <c r="AD22" s="69" t="str">
        <f aca="false">IF(H9=1,"",AO22)</f>
        <v/>
      </c>
      <c r="AE22" s="98"/>
      <c r="AF22" s="69" t="str">
        <f aca="false">IF(H9=1,"",AP22)</f>
        <v/>
      </c>
      <c r="AG22" s="87" t="str">
        <f aca="false">IF(A22=0,"",A22)</f>
        <v/>
      </c>
      <c r="AH22" s="87" t="str">
        <f aca="false">IF(B22=0,"",B22)</f>
        <v/>
      </c>
      <c r="AI22" s="71" t="n">
        <f aca="false">IF(I22+J22=0,C22,IF(I22+J22=2,C22-2,IF(I22+J22=4,C22-3,IF(I22+J22=5,C22,IF(I22+J22=10,C22,IF(I22+J22=7,C22-2))))))</f>
        <v>0</v>
      </c>
      <c r="AJ22" s="71" t="n">
        <f aca="false">IF(G22+H22=0,D22,IF(G22+H22=2,D22-2,IF(G22+H22=4,D22-3,IF(G22+H22=5,D22,IF(G22+H22=10,D22,IF(G22+H22=7,D22-2))))))</f>
        <v>0</v>
      </c>
      <c r="AK22" s="71" t="str">
        <f aca="false">IF(E22=0,"",E22)</f>
        <v/>
      </c>
      <c r="AL22" s="71" t="str">
        <f aca="false">IF(G22=0,"",G22)</f>
        <v/>
      </c>
      <c r="AM22" s="71" t="str">
        <f aca="false">IF(H22=0,"",H22)</f>
        <v/>
      </c>
      <c r="AN22" s="71" t="str">
        <f aca="false">IF(I22=0,"",I22)</f>
        <v/>
      </c>
      <c r="AO22" s="71" t="str">
        <f aca="false">IF(J22=0,"",J22)</f>
        <v/>
      </c>
      <c r="AP22" s="71" t="str">
        <f aca="false">IF(F22=0,"",F22)</f>
        <v/>
      </c>
      <c r="AQ22" s="72"/>
      <c r="AR22" s="72"/>
      <c r="AS22" s="72"/>
    </row>
    <row r="23" s="73" customFormat="true" ht="16.5" hidden="false" customHeight="false" outlineLevel="0" collapsed="false">
      <c r="A23" s="74"/>
      <c r="B23" s="75"/>
      <c r="C23" s="76"/>
      <c r="D23" s="76"/>
      <c r="E23" s="77"/>
      <c r="F23" s="78"/>
      <c r="G23" s="79"/>
      <c r="H23" s="80"/>
      <c r="I23" s="80"/>
      <c r="J23" s="81"/>
      <c r="K23" s="82" t="n">
        <f aca="false">IF(G23=5,(C23+40)/1000*E23,0)</f>
        <v>0</v>
      </c>
      <c r="L23" s="82" t="n">
        <f aca="false">IF(G23=2,(C23+40)/1000*E23,0)</f>
        <v>0</v>
      </c>
      <c r="M23" s="82" t="n">
        <f aca="false">IF(H23=5,(C23+40)/1000*E23,0)</f>
        <v>0</v>
      </c>
      <c r="N23" s="82" t="n">
        <f aca="false">IF(H23=2,(C23+40)/1000*E23,0)</f>
        <v>0</v>
      </c>
      <c r="O23" s="82" t="n">
        <f aca="false">IF(I23=5,(D23+40)/1000*E23,0)</f>
        <v>0</v>
      </c>
      <c r="P23" s="82" t="n">
        <f aca="false">IF(I23=2,(D23+40)/1000*E23,0)</f>
        <v>0</v>
      </c>
      <c r="Q23" s="83" t="n">
        <f aca="false">IF(J23=5,(D23+40)/1000*E23,0)</f>
        <v>0</v>
      </c>
      <c r="R23" s="83" t="n">
        <f aca="false">IF(J23=2,(D23+40)/1000*E23,0)</f>
        <v>0</v>
      </c>
      <c r="S23" s="83" t="n">
        <f aca="false">C23*D23*E23/1000000</f>
        <v>0</v>
      </c>
      <c r="T23" s="84" t="str">
        <f aca="false">IF(C23=0,"",AI23)</f>
        <v/>
      </c>
      <c r="U23" s="84" t="str">
        <f aca="false">IF(D23=0,"",AJ23)</f>
        <v/>
      </c>
      <c r="V23" s="85" t="str">
        <f aca="false">IF(H9=1,"",AG23)</f>
        <v/>
      </c>
      <c r="W23" s="85" t="str">
        <f aca="false">IF(H9=1,"",AH23)</f>
        <v/>
      </c>
      <c r="X23" s="85" t="str">
        <f aca="false">IF(H9=1,"",T23)</f>
        <v/>
      </c>
      <c r="Y23" s="85" t="str">
        <f aca="false">IF(H9=1,"",U23)</f>
        <v/>
      </c>
      <c r="Z23" s="86" t="str">
        <f aca="false">IF(H9=1,"",AK23)</f>
        <v/>
      </c>
      <c r="AA23" s="86" t="str">
        <f aca="false">IF(H9=1,"",AL23)</f>
        <v/>
      </c>
      <c r="AB23" s="86" t="str">
        <f aca="false">IF(H9=1,"",AM23)</f>
        <v/>
      </c>
      <c r="AC23" s="86" t="str">
        <f aca="false">IF(H9=1,"",AN23)</f>
        <v/>
      </c>
      <c r="AD23" s="86" t="str">
        <f aca="false">IF(H9=1,"",AO23)</f>
        <v/>
      </c>
      <c r="AE23" s="97"/>
      <c r="AF23" s="86" t="str">
        <f aca="false">IF(H9=1,"",AP23)</f>
        <v/>
      </c>
      <c r="AG23" s="87" t="str">
        <f aca="false">IF(A23=0,"",A23)</f>
        <v/>
      </c>
      <c r="AH23" s="87" t="str">
        <f aca="false">IF(B23=0,"",B23)</f>
        <v/>
      </c>
      <c r="AI23" s="71" t="n">
        <f aca="false">IF(I23+J23=0,C23,IF(I23+J23=2,C23-2,IF(I23+J23=4,C23-3,IF(I23+J23=5,C23,IF(I23+J23=10,C23,IF(I23+J23=7,C23-2))))))</f>
        <v>0</v>
      </c>
      <c r="AJ23" s="71" t="n">
        <f aca="false">IF(G23+H23=0,D23,IF(G23+H23=2,D23-2,IF(G23+H23=4,D23-3,IF(G23+H23=5,D23,IF(G23+H23=10,D23,IF(G23+H23=7,D23-2))))))</f>
        <v>0</v>
      </c>
      <c r="AK23" s="71" t="str">
        <f aca="false">IF(E23=0,"",E23)</f>
        <v/>
      </c>
      <c r="AL23" s="71" t="str">
        <f aca="false">IF(G23=0,"",G23)</f>
        <v/>
      </c>
      <c r="AM23" s="71" t="str">
        <f aca="false">IF(H23=0,"",H23)</f>
        <v/>
      </c>
      <c r="AN23" s="71" t="str">
        <f aca="false">IF(I23=0,"",I23)</f>
        <v/>
      </c>
      <c r="AO23" s="71" t="str">
        <f aca="false">IF(J23=0,"",J23)</f>
        <v/>
      </c>
      <c r="AP23" s="71" t="str">
        <f aca="false">IF(F23=0,"",F23)</f>
        <v/>
      </c>
      <c r="AQ23" s="72"/>
      <c r="AR23" s="72"/>
      <c r="AS23" s="72"/>
    </row>
    <row r="24" s="73" customFormat="true" ht="16.5" hidden="false" customHeight="false" outlineLevel="0" collapsed="false">
      <c r="A24" s="88"/>
      <c r="B24" s="89"/>
      <c r="C24" s="90"/>
      <c r="D24" s="90"/>
      <c r="E24" s="91"/>
      <c r="F24" s="92"/>
      <c r="G24" s="93"/>
      <c r="H24" s="94"/>
      <c r="I24" s="94"/>
      <c r="J24" s="95"/>
      <c r="K24" s="82" t="n">
        <f aca="false">IF(G24=5,(C24+40)/1000*E24,0)</f>
        <v>0</v>
      </c>
      <c r="L24" s="82" t="n">
        <f aca="false">IF(G24=2,(C24+40)/1000*E24,0)</f>
        <v>0</v>
      </c>
      <c r="M24" s="82" t="n">
        <f aca="false">IF(H24=5,(C24+40)/1000*E24,0)</f>
        <v>0</v>
      </c>
      <c r="N24" s="82" t="n">
        <f aca="false">IF(H24=2,(C24+40)/1000*E24,0)</f>
        <v>0</v>
      </c>
      <c r="O24" s="82" t="n">
        <f aca="false">IF(I24=5,(D24+40)/1000*E24,0)</f>
        <v>0</v>
      </c>
      <c r="P24" s="82" t="n">
        <f aca="false">IF(I24=2,(D24+40)/1000*E24,0)</f>
        <v>0</v>
      </c>
      <c r="Q24" s="83" t="n">
        <f aca="false">IF(J24=5,(D24+40)/1000*E24,0)</f>
        <v>0</v>
      </c>
      <c r="R24" s="83" t="n">
        <f aca="false">IF(J24=2,(D24+40)/1000*E24,0)</f>
        <v>0</v>
      </c>
      <c r="S24" s="83" t="n">
        <f aca="false">C24*D24*E24/1000000</f>
        <v>0</v>
      </c>
      <c r="T24" s="84" t="str">
        <f aca="false">IF(C24=0,"",AI24)</f>
        <v/>
      </c>
      <c r="U24" s="84" t="str">
        <f aca="false">IF(D24=0,"",AJ24)</f>
        <v/>
      </c>
      <c r="V24" s="68" t="str">
        <f aca="false">IF(H9=1,"",AG24)</f>
        <v/>
      </c>
      <c r="W24" s="68" t="str">
        <f aca="false">IF(H9=1,"",AH24)</f>
        <v/>
      </c>
      <c r="X24" s="68" t="str">
        <f aca="false">IF(H9=1,"",T24)</f>
        <v/>
      </c>
      <c r="Y24" s="68" t="str">
        <f aca="false">IF(H9=1,"",U24)</f>
        <v/>
      </c>
      <c r="Z24" s="69" t="str">
        <f aca="false">IF(H9=1,"",AK24)</f>
        <v/>
      </c>
      <c r="AA24" s="69" t="str">
        <f aca="false">IF(H9=1,"",AL24)</f>
        <v/>
      </c>
      <c r="AB24" s="69" t="str">
        <f aca="false">IF(H9=1,"",AM24)</f>
        <v/>
      </c>
      <c r="AC24" s="69" t="str">
        <f aca="false">IF(H9=1,"",AN24)</f>
        <v/>
      </c>
      <c r="AD24" s="69" t="str">
        <f aca="false">IF(H9=1,"",AO24)</f>
        <v/>
      </c>
      <c r="AE24" s="98"/>
      <c r="AF24" s="69" t="str">
        <f aca="false">IF(H9=1,"",AP24)</f>
        <v/>
      </c>
      <c r="AG24" s="87" t="str">
        <f aca="false">IF(A24=0,"",A24)</f>
        <v/>
      </c>
      <c r="AH24" s="87" t="str">
        <f aca="false">IF(B24=0,"",B24)</f>
        <v/>
      </c>
      <c r="AI24" s="71" t="n">
        <f aca="false">IF(I24+J24=0,C24,IF(I24+J24=2,C24-2,IF(I24+J24=4,C24-3,IF(I24+J24=5,C24,IF(I24+J24=10,C24,IF(I24+J24=7,C24-2))))))</f>
        <v>0</v>
      </c>
      <c r="AJ24" s="71" t="n">
        <f aca="false">IF(G24+H24=0,D24,IF(G24+H24=2,D24-2,IF(G24+H24=4,D24-3,IF(G24+H24=5,D24,IF(G24+H24=10,D24,IF(G24+H24=7,D24-2))))))</f>
        <v>0</v>
      </c>
      <c r="AK24" s="71" t="str">
        <f aca="false">IF(E24=0,"",E24)</f>
        <v/>
      </c>
      <c r="AL24" s="71" t="str">
        <f aca="false">IF(G24=0,"",G24)</f>
        <v/>
      </c>
      <c r="AM24" s="71" t="str">
        <f aca="false">IF(H24=0,"",H24)</f>
        <v/>
      </c>
      <c r="AN24" s="71" t="str">
        <f aca="false">IF(I24=0,"",I24)</f>
        <v/>
      </c>
      <c r="AO24" s="71" t="str">
        <f aca="false">IF(J24=0,"",J24)</f>
        <v/>
      </c>
      <c r="AP24" s="71" t="str">
        <f aca="false">IF(F24=0,"",F24)</f>
        <v/>
      </c>
      <c r="AQ24" s="72"/>
      <c r="AR24" s="72"/>
      <c r="AS24" s="72"/>
    </row>
    <row r="25" s="73" customFormat="true" ht="16.5" hidden="false" customHeight="false" outlineLevel="0" collapsed="false">
      <c r="A25" s="74"/>
      <c r="B25" s="75"/>
      <c r="C25" s="76"/>
      <c r="D25" s="76"/>
      <c r="E25" s="77"/>
      <c r="F25" s="78"/>
      <c r="G25" s="79"/>
      <c r="H25" s="80"/>
      <c r="I25" s="80"/>
      <c r="J25" s="81"/>
      <c r="K25" s="82" t="n">
        <f aca="false">IF(G25=5,(C25+40)/1000*E25,0)</f>
        <v>0</v>
      </c>
      <c r="L25" s="82" t="n">
        <f aca="false">IF(G25=2,(C25+40)/1000*E25,0)</f>
        <v>0</v>
      </c>
      <c r="M25" s="82" t="n">
        <f aca="false">IF(H25=5,(C25+40)/1000*E25,0)</f>
        <v>0</v>
      </c>
      <c r="N25" s="82" t="n">
        <f aca="false">IF(H25=2,(C25+40)/1000*E25,0)</f>
        <v>0</v>
      </c>
      <c r="O25" s="82" t="n">
        <f aca="false">IF(I25=5,(D25+40)/1000*E25,0)</f>
        <v>0</v>
      </c>
      <c r="P25" s="82" t="n">
        <f aca="false">IF(I25=2,(D25+40)/1000*E25,0)</f>
        <v>0</v>
      </c>
      <c r="Q25" s="83" t="n">
        <f aca="false">IF(J25=5,(D25+40)/1000*E25,0)</f>
        <v>0</v>
      </c>
      <c r="R25" s="83" t="n">
        <f aca="false">IF(J25=2,(D25+40)/1000*E25,0)</f>
        <v>0</v>
      </c>
      <c r="S25" s="83" t="n">
        <f aca="false">C25*D25*E25/1000000</f>
        <v>0</v>
      </c>
      <c r="T25" s="84" t="str">
        <f aca="false">IF(C25=0,"",AI25)</f>
        <v/>
      </c>
      <c r="U25" s="84" t="str">
        <f aca="false">IF(D25=0,"",AJ25)</f>
        <v/>
      </c>
      <c r="V25" s="85" t="str">
        <f aca="false">IF(H9=1,"",AG25)</f>
        <v/>
      </c>
      <c r="W25" s="85" t="str">
        <f aca="false">IF(H9=1,"",AH25)</f>
        <v/>
      </c>
      <c r="X25" s="85" t="str">
        <f aca="false">IF(H9=1,"",T25)</f>
        <v/>
      </c>
      <c r="Y25" s="85" t="str">
        <f aca="false">IF(H9=1,"",U25)</f>
        <v/>
      </c>
      <c r="Z25" s="86" t="str">
        <f aca="false">IF(H9=1,"",AK25)</f>
        <v/>
      </c>
      <c r="AA25" s="86" t="str">
        <f aca="false">IF(H9=1,"",AL25)</f>
        <v/>
      </c>
      <c r="AB25" s="86" t="str">
        <f aca="false">IF(H9=1,"",AM25)</f>
        <v/>
      </c>
      <c r="AC25" s="86" t="str">
        <f aca="false">IF(H9=1,"",AN25)</f>
        <v/>
      </c>
      <c r="AD25" s="86" t="str">
        <f aca="false">IF(H9=1,"",AO25)</f>
        <v/>
      </c>
      <c r="AE25" s="97"/>
      <c r="AF25" s="86" t="str">
        <f aca="false">IF(H9=1,"",AP25)</f>
        <v/>
      </c>
      <c r="AG25" s="87" t="str">
        <f aca="false">IF(A25=0,"",A25)</f>
        <v/>
      </c>
      <c r="AH25" s="87" t="str">
        <f aca="false">IF(B25=0,"",B25)</f>
        <v/>
      </c>
      <c r="AI25" s="71" t="n">
        <f aca="false">IF(I25+J25=0,C25,IF(I25+J25=2,C25-2,IF(I25+J25=4,C25-3,IF(I25+J25=5,C25,IF(I25+J25=10,C25,IF(I25+J25=7,C25-2))))))</f>
        <v>0</v>
      </c>
      <c r="AJ25" s="71" t="n">
        <f aca="false">IF(G25+H25=0,D25,IF(G25+H25=2,D25-2,IF(G25+H25=4,D25-3,IF(G25+H25=5,D25,IF(G25+H25=10,D25,IF(G25+H25=7,D25-2))))))</f>
        <v>0</v>
      </c>
      <c r="AK25" s="71" t="str">
        <f aca="false">IF(E25=0,"",E25)</f>
        <v/>
      </c>
      <c r="AL25" s="71" t="str">
        <f aca="false">IF(G25=0,"",G25)</f>
        <v/>
      </c>
      <c r="AM25" s="71" t="str">
        <f aca="false">IF(H25=0,"",H25)</f>
        <v/>
      </c>
      <c r="AN25" s="71" t="str">
        <f aca="false">IF(I25=0,"",I25)</f>
        <v/>
      </c>
      <c r="AO25" s="71" t="str">
        <f aca="false">IF(J25=0,"",J25)</f>
        <v/>
      </c>
      <c r="AP25" s="71" t="str">
        <f aca="false">IF(F25=0,"",F25)</f>
        <v/>
      </c>
      <c r="AQ25" s="72"/>
      <c r="AR25" s="72"/>
      <c r="AS25" s="72"/>
    </row>
    <row r="26" s="73" customFormat="true" ht="16.5" hidden="false" customHeight="false" outlineLevel="0" collapsed="false">
      <c r="A26" s="88"/>
      <c r="B26" s="89"/>
      <c r="C26" s="90"/>
      <c r="D26" s="90"/>
      <c r="E26" s="91"/>
      <c r="F26" s="92"/>
      <c r="G26" s="93"/>
      <c r="H26" s="94"/>
      <c r="I26" s="94"/>
      <c r="J26" s="95"/>
      <c r="K26" s="82" t="n">
        <f aca="false">IF(G26=5,(C26+40)/1000*E26,0)</f>
        <v>0</v>
      </c>
      <c r="L26" s="82" t="n">
        <f aca="false">IF(G26=2,(C26+40)/1000*E26,0)</f>
        <v>0</v>
      </c>
      <c r="M26" s="82" t="n">
        <f aca="false">IF(H26=5,(C26+40)/1000*E26,0)</f>
        <v>0</v>
      </c>
      <c r="N26" s="82" t="n">
        <f aca="false">IF(H26=2,(C26+40)/1000*E26,0)</f>
        <v>0</v>
      </c>
      <c r="O26" s="82" t="n">
        <f aca="false">IF(I26=5,(D26+40)/1000*E26,0)</f>
        <v>0</v>
      </c>
      <c r="P26" s="82" t="n">
        <f aca="false">IF(I26=2,(D26+40)/1000*E26,0)</f>
        <v>0</v>
      </c>
      <c r="Q26" s="83" t="n">
        <f aca="false">IF(J26=5,(D26+40)/1000*E26,0)</f>
        <v>0</v>
      </c>
      <c r="R26" s="83" t="n">
        <f aca="false">IF(J26=2,(D26+40)/1000*E26,0)</f>
        <v>0</v>
      </c>
      <c r="S26" s="83" t="n">
        <f aca="false">C26*D26*E26/1000000</f>
        <v>0</v>
      </c>
      <c r="T26" s="84" t="str">
        <f aca="false">IF(C26=0,"",AI26)</f>
        <v/>
      </c>
      <c r="U26" s="84" t="str">
        <f aca="false">IF(D26=0,"",AJ26)</f>
        <v/>
      </c>
      <c r="V26" s="68" t="str">
        <f aca="false">IF(H9=1,"",AG26)</f>
        <v/>
      </c>
      <c r="W26" s="68" t="str">
        <f aca="false">IF(H9=1,"",AH26)</f>
        <v/>
      </c>
      <c r="X26" s="68" t="str">
        <f aca="false">IF(H9=1,"",T26)</f>
        <v/>
      </c>
      <c r="Y26" s="68" t="str">
        <f aca="false">IF(H9=1,"",U26)</f>
        <v/>
      </c>
      <c r="Z26" s="69" t="str">
        <f aca="false">IF(H9=1,"",AK26)</f>
        <v/>
      </c>
      <c r="AA26" s="69" t="str">
        <f aca="false">IF(H9=1,"",AL26)</f>
        <v/>
      </c>
      <c r="AB26" s="69" t="str">
        <f aca="false">IF(H9=1,"",AM26)</f>
        <v/>
      </c>
      <c r="AC26" s="69" t="str">
        <f aca="false">IF(H9=1,"",AN26)</f>
        <v/>
      </c>
      <c r="AD26" s="69" t="str">
        <f aca="false">IF(H9=1,"",AO26)</f>
        <v/>
      </c>
      <c r="AE26" s="98"/>
      <c r="AF26" s="69" t="str">
        <f aca="false">IF(H9=1,"",AP26)</f>
        <v/>
      </c>
      <c r="AG26" s="87" t="str">
        <f aca="false">IF(A26=0,"",A26)</f>
        <v/>
      </c>
      <c r="AH26" s="87" t="str">
        <f aca="false">IF(B26=0,"",B26)</f>
        <v/>
      </c>
      <c r="AI26" s="71" t="n">
        <f aca="false">IF(I26+J26=0,C26,IF(I26+J26=2,C26-2,IF(I26+J26=4,C26-3,IF(I26+J26=5,C26,IF(I26+J26=10,C26,IF(I26+J26=7,C26-2))))))</f>
        <v>0</v>
      </c>
      <c r="AJ26" s="71" t="n">
        <f aca="false">IF(G26+H26=0,D26,IF(G26+H26=2,D26-2,IF(G26+H26=4,D26-3,IF(G26+H26=5,D26,IF(G26+H26=10,D26,IF(G26+H26=7,D26-2))))))</f>
        <v>0</v>
      </c>
      <c r="AK26" s="71" t="str">
        <f aca="false">IF(E26=0,"",E26)</f>
        <v/>
      </c>
      <c r="AL26" s="71" t="str">
        <f aca="false">IF(G26=0,"",G26)</f>
        <v/>
      </c>
      <c r="AM26" s="71" t="str">
        <f aca="false">IF(H26=0,"",H26)</f>
        <v/>
      </c>
      <c r="AN26" s="71" t="str">
        <f aca="false">IF(I26=0,"",I26)</f>
        <v/>
      </c>
      <c r="AO26" s="71" t="str">
        <f aca="false">IF(J26=0,"",J26)</f>
        <v/>
      </c>
      <c r="AP26" s="71" t="str">
        <f aca="false">IF(F26=0,"",F26)</f>
        <v/>
      </c>
      <c r="AQ26" s="72"/>
      <c r="AR26" s="72"/>
      <c r="AS26" s="72"/>
    </row>
    <row r="27" s="73" customFormat="true" ht="16.5" hidden="false" customHeight="false" outlineLevel="0" collapsed="false">
      <c r="A27" s="74"/>
      <c r="B27" s="75"/>
      <c r="C27" s="76"/>
      <c r="D27" s="76"/>
      <c r="E27" s="77"/>
      <c r="F27" s="78"/>
      <c r="G27" s="79"/>
      <c r="H27" s="80"/>
      <c r="I27" s="80"/>
      <c r="J27" s="81"/>
      <c r="K27" s="82" t="n">
        <f aca="false">IF(G27=5,(C27+40)/1000*E27,0)</f>
        <v>0</v>
      </c>
      <c r="L27" s="82" t="n">
        <f aca="false">IF(G27=2,(C27+40)/1000*E27,0)</f>
        <v>0</v>
      </c>
      <c r="M27" s="82" t="n">
        <f aca="false">IF(H27=5,(C27+40)/1000*E27,0)</f>
        <v>0</v>
      </c>
      <c r="N27" s="82" t="n">
        <f aca="false">IF(H27=2,(C27+40)/1000*E27,0)</f>
        <v>0</v>
      </c>
      <c r="O27" s="82" t="n">
        <f aca="false">IF(I27=5,(D27+40)/1000*E27,0)</f>
        <v>0</v>
      </c>
      <c r="P27" s="82" t="n">
        <f aca="false">IF(I27=2,(D27+40)/1000*E27,0)</f>
        <v>0</v>
      </c>
      <c r="Q27" s="83" t="n">
        <f aca="false">IF(J27=5,(D27+40)/1000*E27,0)</f>
        <v>0</v>
      </c>
      <c r="R27" s="83" t="n">
        <f aca="false">IF(J27=2,(D27+40)/1000*E27,0)</f>
        <v>0</v>
      </c>
      <c r="S27" s="83" t="n">
        <f aca="false">C27*D27*E27/1000000</f>
        <v>0</v>
      </c>
      <c r="T27" s="84" t="str">
        <f aca="false">IF(C27=0,"",AI27)</f>
        <v/>
      </c>
      <c r="U27" s="84" t="str">
        <f aca="false">IF(D27=0,"",AJ27)</f>
        <v/>
      </c>
      <c r="V27" s="85" t="str">
        <f aca="false">IF(H9=1,"",AG27)</f>
        <v/>
      </c>
      <c r="W27" s="85" t="str">
        <f aca="false">IF(H9=1,"",AH27)</f>
        <v/>
      </c>
      <c r="X27" s="85" t="str">
        <f aca="false">IF(H9=1,"",T27)</f>
        <v/>
      </c>
      <c r="Y27" s="85" t="str">
        <f aca="false">IF(H9=1,"",U27)</f>
        <v/>
      </c>
      <c r="Z27" s="86" t="str">
        <f aca="false">IF(H9=1,"",AK27)</f>
        <v/>
      </c>
      <c r="AA27" s="86" t="str">
        <f aca="false">IF(H9=1,"",AL27)</f>
        <v/>
      </c>
      <c r="AB27" s="86" t="str">
        <f aca="false">IF(H9=1,"",AM27)</f>
        <v/>
      </c>
      <c r="AC27" s="86" t="str">
        <f aca="false">IF(H9=1,"",AN27)</f>
        <v/>
      </c>
      <c r="AD27" s="86" t="str">
        <f aca="false">IF(H9=1,"",AO27)</f>
        <v/>
      </c>
      <c r="AE27" s="97"/>
      <c r="AF27" s="86" t="str">
        <f aca="false">IF(H9=1,"",AP27)</f>
        <v/>
      </c>
      <c r="AG27" s="87" t="str">
        <f aca="false">IF(A27=0,"",A27)</f>
        <v/>
      </c>
      <c r="AH27" s="87" t="str">
        <f aca="false">IF(B27=0,"",B27)</f>
        <v/>
      </c>
      <c r="AI27" s="71" t="n">
        <f aca="false">IF(I27+J27=0,C27,IF(I27+J27=2,C27-2,IF(I27+J27=4,C27-3,IF(I27+J27=5,C27,IF(I27+J27=10,C27,IF(I27+J27=7,C27-2))))))</f>
        <v>0</v>
      </c>
      <c r="AJ27" s="71" t="n">
        <f aca="false">IF(G27+H27=0,D27,IF(G27+H27=2,D27-2,IF(G27+H27=4,D27-3,IF(G27+H27=5,D27,IF(G27+H27=10,D27,IF(G27+H27=7,D27-2))))))</f>
        <v>0</v>
      </c>
      <c r="AK27" s="71" t="str">
        <f aca="false">IF(E27=0,"",E27)</f>
        <v/>
      </c>
      <c r="AL27" s="71" t="str">
        <f aca="false">IF(G27=0,"",G27)</f>
        <v/>
      </c>
      <c r="AM27" s="71" t="str">
        <f aca="false">IF(H27=0,"",H27)</f>
        <v/>
      </c>
      <c r="AN27" s="71" t="str">
        <f aca="false">IF(I27=0,"",I27)</f>
        <v/>
      </c>
      <c r="AO27" s="71" t="str">
        <f aca="false">IF(J27=0,"",J27)</f>
        <v/>
      </c>
      <c r="AP27" s="71" t="str">
        <f aca="false">IF(F27=0,"",F27)</f>
        <v/>
      </c>
      <c r="AQ27" s="72"/>
      <c r="AR27" s="72"/>
      <c r="AS27" s="72"/>
    </row>
    <row r="28" s="73" customFormat="true" ht="16.5" hidden="false" customHeight="false" outlineLevel="0" collapsed="false">
      <c r="A28" s="88"/>
      <c r="B28" s="89"/>
      <c r="C28" s="90"/>
      <c r="D28" s="90"/>
      <c r="E28" s="91"/>
      <c r="F28" s="92"/>
      <c r="G28" s="93"/>
      <c r="H28" s="94"/>
      <c r="I28" s="94"/>
      <c r="J28" s="95"/>
      <c r="K28" s="82" t="n">
        <f aca="false">IF(G28=5,(C28+40)/1000*E28,0)</f>
        <v>0</v>
      </c>
      <c r="L28" s="82" t="n">
        <f aca="false">IF(G28=2,(C28+40)/1000*E28,0)</f>
        <v>0</v>
      </c>
      <c r="M28" s="82" t="n">
        <f aca="false">IF(H28=5,(C28+40)/1000*E28,0)</f>
        <v>0</v>
      </c>
      <c r="N28" s="82" t="n">
        <f aca="false">IF(H28=2,(C28+40)/1000*E28,0)</f>
        <v>0</v>
      </c>
      <c r="O28" s="82" t="n">
        <f aca="false">IF(I28=5,(D28+40)/1000*E28,0)</f>
        <v>0</v>
      </c>
      <c r="P28" s="82" t="n">
        <f aca="false">IF(I28=2,(D28+40)/1000*E28,0)</f>
        <v>0</v>
      </c>
      <c r="Q28" s="83" t="n">
        <f aca="false">IF(J28=5,(D28+40)/1000*E28,0)</f>
        <v>0</v>
      </c>
      <c r="R28" s="83" t="n">
        <f aca="false">IF(J28=2,(D28+40)/1000*E28,0)</f>
        <v>0</v>
      </c>
      <c r="S28" s="83" t="n">
        <f aca="false">C28*D28*E28/1000000</f>
        <v>0</v>
      </c>
      <c r="T28" s="84" t="str">
        <f aca="false">IF(C28=0,"",AI28)</f>
        <v/>
      </c>
      <c r="U28" s="84" t="str">
        <f aca="false">IF(D28=0,"",AJ28)</f>
        <v/>
      </c>
      <c r="V28" s="68" t="str">
        <f aca="false">IF(H9=1,"",AG28)</f>
        <v/>
      </c>
      <c r="W28" s="68" t="str">
        <f aca="false">IF(H9=1,"",AH28)</f>
        <v/>
      </c>
      <c r="X28" s="68" t="str">
        <f aca="false">IF(H9=1,"",T28)</f>
        <v/>
      </c>
      <c r="Y28" s="68" t="str">
        <f aca="false">IF(H9=1,"",U28)</f>
        <v/>
      </c>
      <c r="Z28" s="69" t="str">
        <f aca="false">IF(H9=1,"",AK28)</f>
        <v/>
      </c>
      <c r="AA28" s="69" t="str">
        <f aca="false">IF(H9=1,"",AL28)</f>
        <v/>
      </c>
      <c r="AB28" s="69" t="str">
        <f aca="false">IF(H9=1,"",AM28)</f>
        <v/>
      </c>
      <c r="AC28" s="69" t="str">
        <f aca="false">IF(H9=1,"",AN28)</f>
        <v/>
      </c>
      <c r="AD28" s="69" t="str">
        <f aca="false">IF(H9=1,"",AO28)</f>
        <v/>
      </c>
      <c r="AE28" s="98"/>
      <c r="AF28" s="69" t="str">
        <f aca="false">IF(H9=1,"",AP28)</f>
        <v/>
      </c>
      <c r="AG28" s="87" t="str">
        <f aca="false">IF(A28=0,"",A28)</f>
        <v/>
      </c>
      <c r="AH28" s="87" t="str">
        <f aca="false">IF(B28=0,"",B28)</f>
        <v/>
      </c>
      <c r="AI28" s="71" t="n">
        <f aca="false">IF(I28+J28=0,C28,IF(I28+J28=2,C28-2,IF(I28+J28=4,C28-3,IF(I28+J28=5,C28,IF(I28+J28=10,C28,IF(I28+J28=7,C28-2))))))</f>
        <v>0</v>
      </c>
      <c r="AJ28" s="71" t="n">
        <f aca="false">IF(G28+H28=0,D28,IF(G28+H28=2,D28-2,IF(G28+H28=4,D28-3,IF(G28+H28=5,D28,IF(G28+H28=10,D28,IF(G28+H28=7,D28-2))))))</f>
        <v>0</v>
      </c>
      <c r="AK28" s="71" t="str">
        <f aca="false">IF(E28=0,"",E28)</f>
        <v/>
      </c>
      <c r="AL28" s="71" t="str">
        <f aca="false">IF(G28=0,"",G28)</f>
        <v/>
      </c>
      <c r="AM28" s="71" t="str">
        <f aca="false">IF(H28=0,"",H28)</f>
        <v/>
      </c>
      <c r="AN28" s="71" t="str">
        <f aca="false">IF(I28=0,"",I28)</f>
        <v/>
      </c>
      <c r="AO28" s="71" t="str">
        <f aca="false">IF(J28=0,"",J28)</f>
        <v/>
      </c>
      <c r="AP28" s="71" t="str">
        <f aca="false">IF(F28=0,"",F28)</f>
        <v/>
      </c>
      <c r="AQ28" s="72"/>
      <c r="AR28" s="72"/>
      <c r="AS28" s="72"/>
    </row>
    <row r="29" s="73" customFormat="true" ht="16.5" hidden="false" customHeight="false" outlineLevel="0" collapsed="false">
      <c r="A29" s="74"/>
      <c r="B29" s="75"/>
      <c r="C29" s="76"/>
      <c r="D29" s="76"/>
      <c r="E29" s="77"/>
      <c r="F29" s="78"/>
      <c r="G29" s="79"/>
      <c r="H29" s="80"/>
      <c r="I29" s="80"/>
      <c r="J29" s="81"/>
      <c r="K29" s="82" t="n">
        <f aca="false">IF(G29=5,(C29+40)/1000*E29,0)</f>
        <v>0</v>
      </c>
      <c r="L29" s="82" t="n">
        <f aca="false">IF(G29=2,(C29+40)/1000*E29,0)</f>
        <v>0</v>
      </c>
      <c r="M29" s="82" t="n">
        <f aca="false">IF(H29=5,(C29+40)/1000*E29,0)</f>
        <v>0</v>
      </c>
      <c r="N29" s="82" t="n">
        <f aca="false">IF(H29=2,(C29+40)/1000*E29,0)</f>
        <v>0</v>
      </c>
      <c r="O29" s="82" t="n">
        <f aca="false">IF(I29=5,(D29+40)/1000*E29,0)</f>
        <v>0</v>
      </c>
      <c r="P29" s="82" t="n">
        <f aca="false">IF(I29=2,(D29+40)/1000*E29,0)</f>
        <v>0</v>
      </c>
      <c r="Q29" s="83" t="n">
        <f aca="false">IF(J29=5,(D29+40)/1000*E29,0)</f>
        <v>0</v>
      </c>
      <c r="R29" s="83" t="n">
        <f aca="false">IF(J29=2,(D29+40)/1000*E29,0)</f>
        <v>0</v>
      </c>
      <c r="S29" s="83" t="n">
        <f aca="false">C29*D29*E29/1000000</f>
        <v>0</v>
      </c>
      <c r="T29" s="84" t="str">
        <f aca="false">IF(C29=0,"",AI29)</f>
        <v/>
      </c>
      <c r="U29" s="84" t="str">
        <f aca="false">IF(D29=0,"",AJ29)</f>
        <v/>
      </c>
      <c r="V29" s="85" t="str">
        <f aca="false">IF(H9=1,"",AG29)</f>
        <v/>
      </c>
      <c r="W29" s="85" t="str">
        <f aca="false">IF(H9=1,"",AH29)</f>
        <v/>
      </c>
      <c r="X29" s="85" t="str">
        <f aca="false">IF(H9=1,"",T29)</f>
        <v/>
      </c>
      <c r="Y29" s="85" t="str">
        <f aca="false">IF(H9=1,"",U29)</f>
        <v/>
      </c>
      <c r="Z29" s="86" t="str">
        <f aca="false">IF(H9=1,"",AK29)</f>
        <v/>
      </c>
      <c r="AA29" s="86" t="str">
        <f aca="false">IF(H9=1,"",AL29)</f>
        <v/>
      </c>
      <c r="AB29" s="86" t="str">
        <f aca="false">IF(H9=1,"",AM29)</f>
        <v/>
      </c>
      <c r="AC29" s="86" t="str">
        <f aca="false">IF(H9=1,"",AN29)</f>
        <v/>
      </c>
      <c r="AD29" s="86" t="str">
        <f aca="false">IF(H9=1,"",AO29)</f>
        <v/>
      </c>
      <c r="AE29" s="97"/>
      <c r="AF29" s="86" t="str">
        <f aca="false">IF(H9=1,"",AP29)</f>
        <v/>
      </c>
      <c r="AG29" s="87" t="str">
        <f aca="false">IF(A29=0,"",A29)</f>
        <v/>
      </c>
      <c r="AH29" s="87" t="str">
        <f aca="false">IF(B29=0,"",B29)</f>
        <v/>
      </c>
      <c r="AI29" s="71" t="n">
        <f aca="false">IF(I29+J29=0,C29,IF(I29+J29=2,C29-2,IF(I29+J29=4,C29-3,IF(I29+J29=5,C29,IF(I29+J29=10,C29,IF(I29+J29=7,C29-2))))))</f>
        <v>0</v>
      </c>
      <c r="AJ29" s="71" t="n">
        <f aca="false">IF(G29+H29=0,D29,IF(G29+H29=2,D29-2,IF(G29+H29=4,D29-3,IF(G29+H29=5,D29,IF(G29+H29=10,D29,IF(G29+H29=7,D29-2))))))</f>
        <v>0</v>
      </c>
      <c r="AK29" s="71" t="str">
        <f aca="false">IF(E29=0,"",E29)</f>
        <v/>
      </c>
      <c r="AL29" s="71" t="str">
        <f aca="false">IF(G29=0,"",G29)</f>
        <v/>
      </c>
      <c r="AM29" s="71" t="str">
        <f aca="false">IF(H29=0,"",H29)</f>
        <v/>
      </c>
      <c r="AN29" s="71" t="str">
        <f aca="false">IF(I29=0,"",I29)</f>
        <v/>
      </c>
      <c r="AO29" s="71" t="str">
        <f aca="false">IF(J29=0,"",J29)</f>
        <v/>
      </c>
      <c r="AP29" s="71" t="str">
        <f aca="false">IF(F29=0,"",F29)</f>
        <v/>
      </c>
      <c r="AQ29" s="72"/>
      <c r="AR29" s="72"/>
      <c r="AS29" s="72"/>
    </row>
    <row r="30" s="73" customFormat="true" ht="16.5" hidden="false" customHeight="false" outlineLevel="0" collapsed="false">
      <c r="A30" s="88"/>
      <c r="B30" s="89"/>
      <c r="C30" s="90"/>
      <c r="D30" s="90"/>
      <c r="E30" s="91"/>
      <c r="F30" s="92"/>
      <c r="G30" s="93"/>
      <c r="H30" s="94"/>
      <c r="I30" s="94"/>
      <c r="J30" s="95"/>
      <c r="K30" s="82" t="n">
        <f aca="false">IF(G30=5,(C30+40)/1000*E30,0)</f>
        <v>0</v>
      </c>
      <c r="L30" s="82" t="n">
        <f aca="false">IF(G30=2,(C30+40)/1000*E30,0)</f>
        <v>0</v>
      </c>
      <c r="M30" s="82" t="n">
        <f aca="false">IF(H30=5,(C30+40)/1000*E30,0)</f>
        <v>0</v>
      </c>
      <c r="N30" s="82" t="n">
        <f aca="false">IF(H30=2,(C30+40)/1000*E30,0)</f>
        <v>0</v>
      </c>
      <c r="O30" s="82" t="n">
        <f aca="false">IF(I30=5,(D30+40)/1000*E30,0)</f>
        <v>0</v>
      </c>
      <c r="P30" s="82" t="n">
        <f aca="false">IF(I30=2,(D30+40)/1000*E30,0)</f>
        <v>0</v>
      </c>
      <c r="Q30" s="83" t="n">
        <f aca="false">IF(J30=5,(D30+40)/1000*E30,0)</f>
        <v>0</v>
      </c>
      <c r="R30" s="83" t="n">
        <f aca="false">IF(J30=2,(D30+40)/1000*E30,0)</f>
        <v>0</v>
      </c>
      <c r="S30" s="83" t="n">
        <f aca="false">C30*D30*E30/1000000</f>
        <v>0</v>
      </c>
      <c r="T30" s="84" t="str">
        <f aca="false">IF(C30=0,"",AI30)</f>
        <v/>
      </c>
      <c r="U30" s="84" t="str">
        <f aca="false">IF(D30=0,"",AJ30)</f>
        <v/>
      </c>
      <c r="V30" s="68" t="str">
        <f aca="false">IF(H9=1,"",AG30)</f>
        <v/>
      </c>
      <c r="W30" s="68" t="str">
        <f aca="false">IF(H9=1,"",AH30)</f>
        <v/>
      </c>
      <c r="X30" s="68" t="str">
        <f aca="false">IF(H9=1,"",T30)</f>
        <v/>
      </c>
      <c r="Y30" s="68" t="str">
        <f aca="false">IF(H9=1,"",U30)</f>
        <v/>
      </c>
      <c r="Z30" s="69" t="str">
        <f aca="false">IF(H9=1,"",AK30)</f>
        <v/>
      </c>
      <c r="AA30" s="69" t="str">
        <f aca="false">IF(H9=1,"",AL30)</f>
        <v/>
      </c>
      <c r="AB30" s="69" t="str">
        <f aca="false">IF(H9=1,"",AM30)</f>
        <v/>
      </c>
      <c r="AC30" s="69" t="str">
        <f aca="false">IF(H9=1,"",AN30)</f>
        <v/>
      </c>
      <c r="AD30" s="69" t="str">
        <f aca="false">IF(H9=1,"",AO30)</f>
        <v/>
      </c>
      <c r="AE30" s="98"/>
      <c r="AF30" s="69" t="str">
        <f aca="false">IF(H9=1,"",AP30)</f>
        <v/>
      </c>
      <c r="AG30" s="87" t="str">
        <f aca="false">IF(A30=0,"",A30)</f>
        <v/>
      </c>
      <c r="AH30" s="87" t="str">
        <f aca="false">IF(B30=0,"",B30)</f>
        <v/>
      </c>
      <c r="AI30" s="71" t="n">
        <f aca="false">IF(I30+J30=0,C30,IF(I30+J30=2,C30-2,IF(I30+J30=4,C30-3,IF(I30+J30=5,C30,IF(I30+J30=10,C30,IF(I30+J30=7,C30-2))))))</f>
        <v>0</v>
      </c>
      <c r="AJ30" s="71" t="n">
        <f aca="false">IF(G30+H30=0,D30,IF(G30+H30=2,D30-2,IF(G30+H30=4,D30-3,IF(G30+H30=5,D30,IF(G30+H30=10,D30,IF(G30+H30=7,D30-2))))))</f>
        <v>0</v>
      </c>
      <c r="AK30" s="71" t="str">
        <f aca="false">IF(E30=0,"",E30)</f>
        <v/>
      </c>
      <c r="AL30" s="71" t="str">
        <f aca="false">IF(G30=0,"",G30)</f>
        <v/>
      </c>
      <c r="AM30" s="71" t="str">
        <f aca="false">IF(H30=0,"",H30)</f>
        <v/>
      </c>
      <c r="AN30" s="71" t="str">
        <f aca="false">IF(I30=0,"",I30)</f>
        <v/>
      </c>
      <c r="AO30" s="71" t="str">
        <f aca="false">IF(J30=0,"",J30)</f>
        <v/>
      </c>
      <c r="AP30" s="71" t="str">
        <f aca="false">IF(F30=0,"",F30)</f>
        <v/>
      </c>
      <c r="AQ30" s="72"/>
      <c r="AR30" s="72"/>
      <c r="AS30" s="72"/>
    </row>
    <row r="31" s="73" customFormat="true" ht="16.5" hidden="false" customHeight="false" outlineLevel="0" collapsed="false">
      <c r="A31" s="74"/>
      <c r="B31" s="75"/>
      <c r="C31" s="76"/>
      <c r="D31" s="76"/>
      <c r="E31" s="77"/>
      <c r="F31" s="78"/>
      <c r="G31" s="79"/>
      <c r="H31" s="80"/>
      <c r="I31" s="80"/>
      <c r="J31" s="81"/>
      <c r="K31" s="82" t="n">
        <f aca="false">IF(G31=5,(C31+40)/1000*E31,0)</f>
        <v>0</v>
      </c>
      <c r="L31" s="82" t="n">
        <f aca="false">IF(G31=2,(C31+40)/1000*E31,0)</f>
        <v>0</v>
      </c>
      <c r="M31" s="82" t="n">
        <f aca="false">IF(H31=5,(C31+40)/1000*E31,0)</f>
        <v>0</v>
      </c>
      <c r="N31" s="82" t="n">
        <f aca="false">IF(H31=2,(C31+40)/1000*E31,0)</f>
        <v>0</v>
      </c>
      <c r="O31" s="82" t="n">
        <f aca="false">IF(I31=5,(D31+40)/1000*E31,0)</f>
        <v>0</v>
      </c>
      <c r="P31" s="82" t="n">
        <f aca="false">IF(I31=2,(D31+40)/1000*E31,0)</f>
        <v>0</v>
      </c>
      <c r="Q31" s="83" t="n">
        <f aca="false">IF(J31=5,(D31+40)/1000*E31,0)</f>
        <v>0</v>
      </c>
      <c r="R31" s="83" t="n">
        <f aca="false">IF(J31=2,(D31+40)/1000*E31,0)</f>
        <v>0</v>
      </c>
      <c r="S31" s="83" t="n">
        <f aca="false">C31*D31*E31/1000000</f>
        <v>0</v>
      </c>
      <c r="T31" s="84" t="str">
        <f aca="false">IF(C31=0,"",AI31)</f>
        <v/>
      </c>
      <c r="U31" s="84" t="str">
        <f aca="false">IF(D31=0,"",AJ31)</f>
        <v/>
      </c>
      <c r="V31" s="85" t="str">
        <f aca="false">IF(H9=1,"",AG31)</f>
        <v/>
      </c>
      <c r="W31" s="85" t="str">
        <f aca="false">IF(H9=1,"",AH31)</f>
        <v/>
      </c>
      <c r="X31" s="85" t="str">
        <f aca="false">IF(H9=1,"",T31)</f>
        <v/>
      </c>
      <c r="Y31" s="85" t="str">
        <f aca="false">IF(H9=1,"",U31)</f>
        <v/>
      </c>
      <c r="Z31" s="86" t="str">
        <f aca="false">IF(H9=1,"",AK31)</f>
        <v/>
      </c>
      <c r="AA31" s="86" t="str">
        <f aca="false">IF(H9=1,"",AL31)</f>
        <v/>
      </c>
      <c r="AB31" s="86" t="str">
        <f aca="false">IF(H9=1,"",AM31)</f>
        <v/>
      </c>
      <c r="AC31" s="86" t="str">
        <f aca="false">IF(H9=1,"",AN31)</f>
        <v/>
      </c>
      <c r="AD31" s="86" t="str">
        <f aca="false">IF(H9=1,"",AO31)</f>
        <v/>
      </c>
      <c r="AE31" s="97"/>
      <c r="AF31" s="86" t="str">
        <f aca="false">IF(H9=1,"",AP31)</f>
        <v/>
      </c>
      <c r="AG31" s="87" t="str">
        <f aca="false">IF(A31=0,"",A31)</f>
        <v/>
      </c>
      <c r="AH31" s="87" t="str">
        <f aca="false">IF(B31=0,"",B31)</f>
        <v/>
      </c>
      <c r="AI31" s="71" t="n">
        <f aca="false">IF(I31+J31=0,C31,IF(I31+J31=2,C31-2,IF(I31+J31=4,C31-3,IF(I31+J31=5,C31,IF(I31+J31=10,C31,IF(I31+J31=7,C31-2))))))</f>
        <v>0</v>
      </c>
      <c r="AJ31" s="71" t="n">
        <f aca="false">IF(G31+H31=0,D31,IF(G31+H31=2,D31-2,IF(G31+H31=4,D31-3,IF(G31+H31=5,D31,IF(G31+H31=10,D31,IF(G31+H31=7,D31-2))))))</f>
        <v>0</v>
      </c>
      <c r="AK31" s="71" t="str">
        <f aca="false">IF(E31=0,"",E31)</f>
        <v/>
      </c>
      <c r="AL31" s="71" t="str">
        <f aca="false">IF(G31=0,"",G31)</f>
        <v/>
      </c>
      <c r="AM31" s="71" t="str">
        <f aca="false">IF(H31=0,"",H31)</f>
        <v/>
      </c>
      <c r="AN31" s="71" t="str">
        <f aca="false">IF(I31=0,"",I31)</f>
        <v/>
      </c>
      <c r="AO31" s="71" t="str">
        <f aca="false">IF(J31=0,"",J31)</f>
        <v/>
      </c>
      <c r="AP31" s="71" t="str">
        <f aca="false">IF(F31=0,"",F31)</f>
        <v/>
      </c>
      <c r="AQ31" s="72"/>
      <c r="AR31" s="72"/>
      <c r="AS31" s="72"/>
    </row>
    <row r="32" s="73" customFormat="true" ht="16.5" hidden="false" customHeight="false" outlineLevel="0" collapsed="false">
      <c r="A32" s="88"/>
      <c r="B32" s="89"/>
      <c r="C32" s="90"/>
      <c r="D32" s="90"/>
      <c r="E32" s="91"/>
      <c r="F32" s="92"/>
      <c r="G32" s="93"/>
      <c r="H32" s="94"/>
      <c r="I32" s="94"/>
      <c r="J32" s="95"/>
      <c r="K32" s="82" t="n">
        <f aca="false">IF(G32=5,(C32+40)/1000*E32,0)</f>
        <v>0</v>
      </c>
      <c r="L32" s="82" t="n">
        <f aca="false">IF(G32=2,(C32+40)/1000*E32,0)</f>
        <v>0</v>
      </c>
      <c r="M32" s="82" t="n">
        <f aca="false">IF(H32=5,(C32+40)/1000*E32,0)</f>
        <v>0</v>
      </c>
      <c r="N32" s="82" t="n">
        <f aca="false">IF(H32=2,(C32+40)/1000*E32,0)</f>
        <v>0</v>
      </c>
      <c r="O32" s="82" t="n">
        <f aca="false">IF(I32=5,(D32+40)/1000*E32,0)</f>
        <v>0</v>
      </c>
      <c r="P32" s="82" t="n">
        <f aca="false">IF(I32=2,(D32+40)/1000*E32,0)</f>
        <v>0</v>
      </c>
      <c r="Q32" s="83" t="n">
        <f aca="false">IF(J32=5,(D32+40)/1000*E32,0)</f>
        <v>0</v>
      </c>
      <c r="R32" s="83" t="n">
        <f aca="false">IF(J32=2,(D32+40)/1000*E32,0)</f>
        <v>0</v>
      </c>
      <c r="S32" s="83" t="n">
        <f aca="false">C32*D32*E32/1000000</f>
        <v>0</v>
      </c>
      <c r="T32" s="84" t="str">
        <f aca="false">IF(C32=0,"",AI32)</f>
        <v/>
      </c>
      <c r="U32" s="84" t="str">
        <f aca="false">IF(D32=0,"",AJ32)</f>
        <v/>
      </c>
      <c r="V32" s="68" t="str">
        <f aca="false">IF(H9=1,"",AG32)</f>
        <v/>
      </c>
      <c r="W32" s="68" t="str">
        <f aca="false">IF(H9=1,"",AH32)</f>
        <v/>
      </c>
      <c r="X32" s="68" t="str">
        <f aca="false">IF(H9=1,"",T32)</f>
        <v/>
      </c>
      <c r="Y32" s="68" t="str">
        <f aca="false">IF(H9=1,"",U32)</f>
        <v/>
      </c>
      <c r="Z32" s="69" t="str">
        <f aca="false">IF(H9=1,"",AK32)</f>
        <v/>
      </c>
      <c r="AA32" s="69" t="str">
        <f aca="false">IF(H9=1,"",AL32)</f>
        <v/>
      </c>
      <c r="AB32" s="69" t="str">
        <f aca="false">IF(H9=1,"",AM32)</f>
        <v/>
      </c>
      <c r="AC32" s="69" t="str">
        <f aca="false">IF(H9=1,"",AN32)</f>
        <v/>
      </c>
      <c r="AD32" s="69" t="str">
        <f aca="false">IF(H9=1,"",AO32)</f>
        <v/>
      </c>
      <c r="AE32" s="98"/>
      <c r="AF32" s="69" t="str">
        <f aca="false">IF(H9=1,"",AP32)</f>
        <v/>
      </c>
      <c r="AG32" s="87" t="str">
        <f aca="false">IF(A32=0,"",A32)</f>
        <v/>
      </c>
      <c r="AH32" s="87" t="str">
        <f aca="false">IF(B32=0,"",B32)</f>
        <v/>
      </c>
      <c r="AI32" s="71" t="n">
        <f aca="false">IF(I32+J32=0,C32,IF(I32+J32=2,C32-2,IF(I32+J32=4,C32-3,IF(I32+J32=5,C32,IF(I32+J32=10,C32,IF(I32+J32=7,C32-2))))))</f>
        <v>0</v>
      </c>
      <c r="AJ32" s="71" t="n">
        <f aca="false">IF(G32+H32=0,D32,IF(G32+H32=2,D32-2,IF(G32+H32=4,D32-3,IF(G32+H32=5,D32,IF(G32+H32=10,D32,IF(G32+H32=7,D32-2))))))</f>
        <v>0</v>
      </c>
      <c r="AK32" s="71" t="str">
        <f aca="false">IF(E32=0,"",E32)</f>
        <v/>
      </c>
      <c r="AL32" s="71" t="str">
        <f aca="false">IF(G32=0,"",G32)</f>
        <v/>
      </c>
      <c r="AM32" s="71" t="str">
        <f aca="false">IF(H32=0,"",H32)</f>
        <v/>
      </c>
      <c r="AN32" s="71" t="str">
        <f aca="false">IF(I32=0,"",I32)</f>
        <v/>
      </c>
      <c r="AO32" s="71" t="str">
        <f aca="false">IF(J32=0,"",J32)</f>
        <v/>
      </c>
      <c r="AP32" s="71" t="str">
        <f aca="false">IF(F32=0,"",F32)</f>
        <v/>
      </c>
      <c r="AQ32" s="72"/>
      <c r="AR32" s="72"/>
      <c r="AS32" s="72"/>
    </row>
    <row r="33" s="73" customFormat="true" ht="16.5" hidden="false" customHeight="false" outlineLevel="0" collapsed="false">
      <c r="A33" s="74"/>
      <c r="B33" s="75"/>
      <c r="C33" s="76"/>
      <c r="D33" s="76"/>
      <c r="E33" s="77"/>
      <c r="F33" s="78"/>
      <c r="G33" s="79"/>
      <c r="H33" s="80"/>
      <c r="I33" s="80"/>
      <c r="J33" s="81"/>
      <c r="K33" s="82" t="n">
        <f aca="false">IF(G33=5,(C33+40)/1000*E33,0)</f>
        <v>0</v>
      </c>
      <c r="L33" s="82" t="n">
        <f aca="false">IF(G33=2,(C33+40)/1000*E33,0)</f>
        <v>0</v>
      </c>
      <c r="M33" s="82" t="n">
        <f aca="false">IF(H33=5,(C33+40)/1000*E33,0)</f>
        <v>0</v>
      </c>
      <c r="N33" s="82" t="n">
        <f aca="false">IF(H33=2,(C33+40)/1000*E33,0)</f>
        <v>0</v>
      </c>
      <c r="O33" s="82" t="n">
        <f aca="false">IF(I33=5,(D33+40)/1000*E33,0)</f>
        <v>0</v>
      </c>
      <c r="P33" s="82" t="n">
        <f aca="false">IF(I33=2,(D33+40)/1000*E33,0)</f>
        <v>0</v>
      </c>
      <c r="Q33" s="83" t="n">
        <f aca="false">IF(J33=5,(D33+40)/1000*E33,0)</f>
        <v>0</v>
      </c>
      <c r="R33" s="83" t="n">
        <f aca="false">IF(J33=2,(D33+40)/1000*E33,0)</f>
        <v>0</v>
      </c>
      <c r="S33" s="83" t="n">
        <f aca="false">C33*D33*E33/1000000</f>
        <v>0</v>
      </c>
      <c r="T33" s="84" t="str">
        <f aca="false">IF(C33=0,"",AI33)</f>
        <v/>
      </c>
      <c r="U33" s="84" t="str">
        <f aca="false">IF(D33=0,"",AJ33)</f>
        <v/>
      </c>
      <c r="V33" s="85" t="str">
        <f aca="false">IF(H9=1,"",AG33)</f>
        <v/>
      </c>
      <c r="W33" s="85" t="str">
        <f aca="false">IF(H9=1,"",AH33)</f>
        <v/>
      </c>
      <c r="X33" s="85" t="str">
        <f aca="false">IF(H9=1,"",T33)</f>
        <v/>
      </c>
      <c r="Y33" s="85" t="str">
        <f aca="false">IF(H9=1,"",U33)</f>
        <v/>
      </c>
      <c r="Z33" s="86" t="str">
        <f aca="false">IF(H9=1,"",AK33)</f>
        <v/>
      </c>
      <c r="AA33" s="86" t="str">
        <f aca="false">IF(H9=1,"",AL33)</f>
        <v/>
      </c>
      <c r="AB33" s="86" t="str">
        <f aca="false">IF(H9=1,"",AM33)</f>
        <v/>
      </c>
      <c r="AC33" s="86" t="str">
        <f aca="false">IF(H9=1,"",AN33)</f>
        <v/>
      </c>
      <c r="AD33" s="86" t="str">
        <f aca="false">IF(H9=1,"",AO33)</f>
        <v/>
      </c>
      <c r="AE33" s="97"/>
      <c r="AF33" s="86" t="str">
        <f aca="false">IF(H9=1,"",AP33)</f>
        <v/>
      </c>
      <c r="AG33" s="87" t="str">
        <f aca="false">IF(A33=0,"",A33)</f>
        <v/>
      </c>
      <c r="AH33" s="87" t="str">
        <f aca="false">IF(B33=0,"",B33)</f>
        <v/>
      </c>
      <c r="AI33" s="71" t="n">
        <f aca="false">IF(I33+J33=0,C33,IF(I33+J33=2,C33-2,IF(I33+J33=4,C33-3,IF(I33+J33=5,C33,IF(I33+J33=10,C33,IF(I33+J33=7,C33-2))))))</f>
        <v>0</v>
      </c>
      <c r="AJ33" s="71" t="n">
        <f aca="false">IF(G33+H33=0,D33,IF(G33+H33=2,D33-2,IF(G33+H33=4,D33-3,IF(G33+H33=5,D33,IF(G33+H33=10,D33,IF(G33+H33=7,D33-2))))))</f>
        <v>0</v>
      </c>
      <c r="AK33" s="71" t="str">
        <f aca="false">IF(E33=0,"",E33)</f>
        <v/>
      </c>
      <c r="AL33" s="71" t="str">
        <f aca="false">IF(G33=0,"",G33)</f>
        <v/>
      </c>
      <c r="AM33" s="71" t="str">
        <f aca="false">IF(H33=0,"",H33)</f>
        <v/>
      </c>
      <c r="AN33" s="71" t="str">
        <f aca="false">IF(I33=0,"",I33)</f>
        <v/>
      </c>
      <c r="AO33" s="71" t="str">
        <f aca="false">IF(J33=0,"",J33)</f>
        <v/>
      </c>
      <c r="AP33" s="71" t="str">
        <f aca="false">IF(F33=0,"",F33)</f>
        <v/>
      </c>
      <c r="AQ33" s="72"/>
      <c r="AR33" s="72"/>
      <c r="AS33" s="72"/>
    </row>
    <row r="34" s="73" customFormat="true" ht="16.5" hidden="false" customHeight="false" outlineLevel="0" collapsed="false">
      <c r="A34" s="88"/>
      <c r="B34" s="89"/>
      <c r="C34" s="90"/>
      <c r="D34" s="90"/>
      <c r="E34" s="91"/>
      <c r="F34" s="92"/>
      <c r="G34" s="93"/>
      <c r="H34" s="94"/>
      <c r="I34" s="94"/>
      <c r="J34" s="95"/>
      <c r="K34" s="82" t="n">
        <f aca="false">IF(G34=5,(C34+40)/1000*E34,0)</f>
        <v>0</v>
      </c>
      <c r="L34" s="82" t="n">
        <f aca="false">IF(G34=2,(C34+40)/1000*E34,0)</f>
        <v>0</v>
      </c>
      <c r="M34" s="82" t="n">
        <f aca="false">IF(H34=5,(C34+40)/1000*E34,0)</f>
        <v>0</v>
      </c>
      <c r="N34" s="82" t="n">
        <f aca="false">IF(H34=2,(C34+40)/1000*E34,0)</f>
        <v>0</v>
      </c>
      <c r="O34" s="82" t="n">
        <f aca="false">IF(I34=5,(D34+40)/1000*E34,0)</f>
        <v>0</v>
      </c>
      <c r="P34" s="82" t="n">
        <f aca="false">IF(I34=2,(D34+40)/1000*E34,0)</f>
        <v>0</v>
      </c>
      <c r="Q34" s="83" t="n">
        <f aca="false">IF(J34=5,(D34+40)/1000*E34,0)</f>
        <v>0</v>
      </c>
      <c r="R34" s="83" t="n">
        <f aca="false">IF(J34=2,(D34+40)/1000*E34,0)</f>
        <v>0</v>
      </c>
      <c r="S34" s="83" t="n">
        <f aca="false">C34*D34*E34/1000000</f>
        <v>0</v>
      </c>
      <c r="T34" s="84" t="str">
        <f aca="false">IF(C34=0,"",AI34)</f>
        <v/>
      </c>
      <c r="U34" s="84" t="str">
        <f aca="false">IF(D34=0,"",AJ34)</f>
        <v/>
      </c>
      <c r="V34" s="68" t="str">
        <f aca="false">IF(H9=1,"",AG34)</f>
        <v/>
      </c>
      <c r="W34" s="68" t="str">
        <f aca="false">IF(H9=1,"",AH34)</f>
        <v/>
      </c>
      <c r="X34" s="68" t="str">
        <f aca="false">IF(H9=1,"",T34)</f>
        <v/>
      </c>
      <c r="Y34" s="68" t="str">
        <f aca="false">IF(H9=1,"",U34)</f>
        <v/>
      </c>
      <c r="Z34" s="69" t="str">
        <f aca="false">IF(H9=1,"",AK34)</f>
        <v/>
      </c>
      <c r="AA34" s="69" t="str">
        <f aca="false">IF(H9=1,"",AL34)</f>
        <v/>
      </c>
      <c r="AB34" s="69" t="str">
        <f aca="false">IF(H9=1,"",AM34)</f>
        <v/>
      </c>
      <c r="AC34" s="69" t="str">
        <f aca="false">IF(H9=1,"",AN34)</f>
        <v/>
      </c>
      <c r="AD34" s="69" t="str">
        <f aca="false">IF(H9=1,"",AO34)</f>
        <v/>
      </c>
      <c r="AE34" s="98"/>
      <c r="AF34" s="69" t="str">
        <f aca="false">IF(H9=1,"",AP34)</f>
        <v/>
      </c>
      <c r="AG34" s="87" t="str">
        <f aca="false">IF(A34=0,"",A34)</f>
        <v/>
      </c>
      <c r="AH34" s="87" t="str">
        <f aca="false">IF(B34=0,"",B34)</f>
        <v/>
      </c>
      <c r="AI34" s="71" t="n">
        <f aca="false">IF(I34+J34=0,C34,IF(I34+J34=2,C34-2,IF(I34+J34=4,C34-3,IF(I34+J34=5,C34,IF(I34+J34=10,C34,IF(I34+J34=7,C34-2))))))</f>
        <v>0</v>
      </c>
      <c r="AJ34" s="71" t="n">
        <f aca="false">IF(G34+H34=0,D34,IF(G34+H34=2,D34-2,IF(G34+H34=4,D34-3,IF(G34+H34=5,D34,IF(G34+H34=10,D34,IF(G34+H34=7,D34-2))))))</f>
        <v>0</v>
      </c>
      <c r="AK34" s="71" t="str">
        <f aca="false">IF(E34=0,"",E34)</f>
        <v/>
      </c>
      <c r="AL34" s="71" t="str">
        <f aca="false">IF(G34=0,"",G34)</f>
        <v/>
      </c>
      <c r="AM34" s="71" t="str">
        <f aca="false">IF(H34=0,"",H34)</f>
        <v/>
      </c>
      <c r="AN34" s="71" t="str">
        <f aca="false">IF(I34=0,"",I34)</f>
        <v/>
      </c>
      <c r="AO34" s="71" t="str">
        <f aca="false">IF(J34=0,"",J34)</f>
        <v/>
      </c>
      <c r="AP34" s="71" t="str">
        <f aca="false">IF(F34=0,"",F34)</f>
        <v/>
      </c>
      <c r="AQ34" s="72"/>
      <c r="AR34" s="72"/>
      <c r="AS34" s="72"/>
    </row>
    <row r="35" s="73" customFormat="true" ht="16.5" hidden="false" customHeight="false" outlineLevel="0" collapsed="false">
      <c r="A35" s="99"/>
      <c r="B35" s="75"/>
      <c r="C35" s="76"/>
      <c r="D35" s="76"/>
      <c r="E35" s="77"/>
      <c r="F35" s="78"/>
      <c r="G35" s="79"/>
      <c r="H35" s="80"/>
      <c r="I35" s="80"/>
      <c r="J35" s="81"/>
      <c r="K35" s="82" t="n">
        <f aca="false">IF(G35=5,(C35+40)/1000*E35,0)</f>
        <v>0</v>
      </c>
      <c r="L35" s="82" t="n">
        <f aca="false">IF(G35=2,(C35+40)/1000*E35,0)</f>
        <v>0</v>
      </c>
      <c r="M35" s="82" t="n">
        <f aca="false">IF(H35=5,(C35+40)/1000*E35,0)</f>
        <v>0</v>
      </c>
      <c r="N35" s="82" t="n">
        <f aca="false">IF(H35=2,(C35+40)/1000*E35,0)</f>
        <v>0</v>
      </c>
      <c r="O35" s="82" t="n">
        <f aca="false">IF(I35=5,(D35+40)/1000*E35,0)</f>
        <v>0</v>
      </c>
      <c r="P35" s="82" t="n">
        <f aca="false">IF(I35=2,(D35+40)/1000*E35,0)</f>
        <v>0</v>
      </c>
      <c r="Q35" s="83" t="n">
        <f aca="false">IF(J35=5,(D35+40)/1000*E35,0)</f>
        <v>0</v>
      </c>
      <c r="R35" s="83" t="n">
        <f aca="false">IF(J35=2,(D35+40)/1000*E35,0)</f>
        <v>0</v>
      </c>
      <c r="S35" s="83" t="n">
        <f aca="false">C35*D35*E35/1000000</f>
        <v>0</v>
      </c>
      <c r="T35" s="84" t="str">
        <f aca="false">IF(C35=0,"",AI35)</f>
        <v/>
      </c>
      <c r="U35" s="84" t="str">
        <f aca="false">IF(D35=0,"",AJ35)</f>
        <v/>
      </c>
      <c r="V35" s="85" t="str">
        <f aca="false">IF(H9=1,"",AG35)</f>
        <v/>
      </c>
      <c r="W35" s="85" t="str">
        <f aca="false">IF(H9=1,"",AH35)</f>
        <v/>
      </c>
      <c r="X35" s="85" t="str">
        <f aca="false">IF(H9=1,"",T35)</f>
        <v/>
      </c>
      <c r="Y35" s="85" t="str">
        <f aca="false">IF(H9=1,"",U35)</f>
        <v/>
      </c>
      <c r="Z35" s="86" t="str">
        <f aca="false">IF(H9=1,"",AK35)</f>
        <v/>
      </c>
      <c r="AA35" s="86" t="str">
        <f aca="false">IF(H9=1,"",AL35)</f>
        <v/>
      </c>
      <c r="AB35" s="86" t="str">
        <f aca="false">IF(H9=1,"",AM35)</f>
        <v/>
      </c>
      <c r="AC35" s="86" t="str">
        <f aca="false">IF(H9=1,"",AN35)</f>
        <v/>
      </c>
      <c r="AD35" s="86" t="str">
        <f aca="false">IF(H9=1,"",AO35)</f>
        <v/>
      </c>
      <c r="AE35" s="97"/>
      <c r="AF35" s="86" t="str">
        <f aca="false">IF(H9=1,"",AP35)</f>
        <v/>
      </c>
      <c r="AG35" s="87" t="str">
        <f aca="false">IF(A35=0,"",A35)</f>
        <v/>
      </c>
      <c r="AH35" s="87" t="str">
        <f aca="false">IF(B35=0,"",B35)</f>
        <v/>
      </c>
      <c r="AI35" s="71" t="n">
        <f aca="false">IF(I35+J35=0,C35,IF(I35+J35=2,C35-2,IF(I35+J35=4,C35-3,IF(I35+J35=5,C35,IF(I35+J35=10,C35,IF(I35+J35=7,C35-2))))))</f>
        <v>0</v>
      </c>
      <c r="AJ35" s="71" t="n">
        <f aca="false">IF(G35+H35=0,D35,IF(G35+H35=2,D35-2,IF(G35+H35=4,D35-3,IF(G35+H35=5,D35,IF(G35+H35=10,D35,IF(G35+H35=7,D35-2))))))</f>
        <v>0</v>
      </c>
      <c r="AK35" s="71" t="str">
        <f aca="false">IF(E35=0,"",E35)</f>
        <v/>
      </c>
      <c r="AL35" s="71" t="str">
        <f aca="false">IF(G35=0,"",G35)</f>
        <v/>
      </c>
      <c r="AM35" s="71" t="str">
        <f aca="false">IF(H35=0,"",H35)</f>
        <v/>
      </c>
      <c r="AN35" s="71" t="str">
        <f aca="false">IF(I35=0,"",I35)</f>
        <v/>
      </c>
      <c r="AO35" s="71" t="str">
        <f aca="false">IF(J35=0,"",J35)</f>
        <v/>
      </c>
      <c r="AP35" s="71" t="str">
        <f aca="false">IF(F35=0,"",F35)</f>
        <v/>
      </c>
      <c r="AQ35" s="72"/>
      <c r="AR35" s="72"/>
      <c r="AS35" s="72"/>
    </row>
    <row r="36" s="73" customFormat="true" ht="16.5" hidden="false" customHeight="false" outlineLevel="0" collapsed="false">
      <c r="A36" s="100"/>
      <c r="B36" s="89"/>
      <c r="C36" s="90"/>
      <c r="D36" s="90"/>
      <c r="E36" s="91"/>
      <c r="F36" s="92"/>
      <c r="G36" s="93"/>
      <c r="H36" s="94"/>
      <c r="I36" s="94"/>
      <c r="J36" s="95"/>
      <c r="K36" s="82" t="n">
        <f aca="false">IF(G36=5,(C36+40)/1000*E36,0)</f>
        <v>0</v>
      </c>
      <c r="L36" s="82" t="n">
        <f aca="false">IF(G36=2,(C36+40)/1000*E36,0)</f>
        <v>0</v>
      </c>
      <c r="M36" s="82" t="n">
        <f aca="false">IF(H36=5,(C36+40)/1000*E36,0)</f>
        <v>0</v>
      </c>
      <c r="N36" s="82" t="n">
        <f aca="false">IF(H36=2,(C36+40)/1000*E36,0)</f>
        <v>0</v>
      </c>
      <c r="O36" s="82" t="n">
        <f aca="false">IF(I36=5,(D36+40)/1000*E36,0)</f>
        <v>0</v>
      </c>
      <c r="P36" s="82" t="n">
        <f aca="false">IF(I36=2,(D36+40)/1000*E36,0)</f>
        <v>0</v>
      </c>
      <c r="Q36" s="83" t="n">
        <f aca="false">IF(J36=5,(D36+40)/1000*E36,0)</f>
        <v>0</v>
      </c>
      <c r="R36" s="83" t="n">
        <f aca="false">IF(J36=2,(D36+40)/1000*E36,0)</f>
        <v>0</v>
      </c>
      <c r="S36" s="83" t="n">
        <f aca="false">C36*D36*E36/1000000</f>
        <v>0</v>
      </c>
      <c r="T36" s="84" t="str">
        <f aca="false">IF(C36=0,"",AI36)</f>
        <v/>
      </c>
      <c r="U36" s="84" t="str">
        <f aca="false">IF(D36=0,"",AJ36)</f>
        <v/>
      </c>
      <c r="V36" s="68" t="str">
        <f aca="false">IF(H9=1,"",AG36)</f>
        <v/>
      </c>
      <c r="W36" s="68" t="str">
        <f aca="false">IF(H9=1,"",AH36)</f>
        <v/>
      </c>
      <c r="X36" s="68" t="str">
        <f aca="false">IF(H9=1,"",T36)</f>
        <v/>
      </c>
      <c r="Y36" s="68" t="str">
        <f aca="false">IF(H9=1,"",U36)</f>
        <v/>
      </c>
      <c r="Z36" s="69" t="str">
        <f aca="false">IF(H9=1,"",AK36)</f>
        <v/>
      </c>
      <c r="AA36" s="69" t="str">
        <f aca="false">IF(H9=1,"",AL36)</f>
        <v/>
      </c>
      <c r="AB36" s="69" t="str">
        <f aca="false">IF(H9=1,"",AM36)</f>
        <v/>
      </c>
      <c r="AC36" s="69" t="str">
        <f aca="false">IF(H9=1,"",AN36)</f>
        <v/>
      </c>
      <c r="AD36" s="69" t="str">
        <f aca="false">IF(H9=1,"",AO36)</f>
        <v/>
      </c>
      <c r="AE36" s="98"/>
      <c r="AF36" s="69" t="str">
        <f aca="false">IF(H9=1,"",AP36)</f>
        <v/>
      </c>
      <c r="AG36" s="87" t="str">
        <f aca="false">IF(A36=0,"",A36)</f>
        <v/>
      </c>
      <c r="AH36" s="87" t="str">
        <f aca="false">IF(B36=0,"",B36)</f>
        <v/>
      </c>
      <c r="AI36" s="71" t="n">
        <f aca="false">IF(I36+J36=0,C36,IF(I36+J36=2,C36-2,IF(I36+J36=4,C36-3,IF(I36+J36=5,C36,IF(I36+J36=10,C36,IF(I36+J36=7,C36-2))))))</f>
        <v>0</v>
      </c>
      <c r="AJ36" s="71" t="n">
        <f aca="false">IF(G36+H36=0,D36,IF(G36+H36=2,D36-2,IF(G36+H36=4,D36-3,IF(G36+H36=5,D36,IF(G36+H36=10,D36,IF(G36+H36=7,D36-2))))))</f>
        <v>0</v>
      </c>
      <c r="AK36" s="71" t="str">
        <f aca="false">IF(E36=0,"",E36)</f>
        <v/>
      </c>
      <c r="AL36" s="71" t="str">
        <f aca="false">IF(G36=0,"",G36)</f>
        <v/>
      </c>
      <c r="AM36" s="71" t="str">
        <f aca="false">IF(H36=0,"",H36)</f>
        <v/>
      </c>
      <c r="AN36" s="71" t="str">
        <f aca="false">IF(I36=0,"",I36)</f>
        <v/>
      </c>
      <c r="AO36" s="71" t="str">
        <f aca="false">IF(J36=0,"",J36)</f>
        <v/>
      </c>
      <c r="AP36" s="71" t="str">
        <f aca="false">IF(F36=0,"",F36)</f>
        <v/>
      </c>
      <c r="AQ36" s="72"/>
      <c r="AR36" s="72"/>
      <c r="AS36" s="72"/>
    </row>
    <row r="37" s="73" customFormat="true" ht="16.5" hidden="false" customHeight="false" outlineLevel="0" collapsed="false">
      <c r="A37" s="99"/>
      <c r="B37" s="75"/>
      <c r="C37" s="76"/>
      <c r="D37" s="76"/>
      <c r="E37" s="77"/>
      <c r="F37" s="78"/>
      <c r="G37" s="79"/>
      <c r="H37" s="80"/>
      <c r="I37" s="80"/>
      <c r="J37" s="81"/>
      <c r="K37" s="82" t="n">
        <f aca="false">IF(G37=5,(C37+40)/1000*E37,0)</f>
        <v>0</v>
      </c>
      <c r="L37" s="82" t="n">
        <f aca="false">IF(G37=2,(C37+40)/1000*E37,0)</f>
        <v>0</v>
      </c>
      <c r="M37" s="82" t="n">
        <f aca="false">IF(H37=5,(C37+40)/1000*E37,0)</f>
        <v>0</v>
      </c>
      <c r="N37" s="82" t="n">
        <f aca="false">IF(H37=2,(C37+40)/1000*E37,0)</f>
        <v>0</v>
      </c>
      <c r="O37" s="82" t="n">
        <f aca="false">IF(I37=5,(D37+40)/1000*E37,0)</f>
        <v>0</v>
      </c>
      <c r="P37" s="82" t="n">
        <f aca="false">IF(I37=2,(D37+40)/1000*E37,0)</f>
        <v>0</v>
      </c>
      <c r="Q37" s="83" t="n">
        <f aca="false">IF(J37=5,(D37+40)/1000*E37,0)</f>
        <v>0</v>
      </c>
      <c r="R37" s="83" t="n">
        <f aca="false">IF(J37=2,(D37+40)/1000*E37,0)</f>
        <v>0</v>
      </c>
      <c r="S37" s="83" t="n">
        <f aca="false">C37*D37*E37/1000000</f>
        <v>0</v>
      </c>
      <c r="T37" s="84" t="str">
        <f aca="false">IF(C37=0,"",AI37)</f>
        <v/>
      </c>
      <c r="U37" s="84" t="str">
        <f aca="false">IF(D37=0,"",AJ37)</f>
        <v/>
      </c>
      <c r="V37" s="85" t="str">
        <f aca="false">IF(H9=1,"",AG37)</f>
        <v/>
      </c>
      <c r="W37" s="85" t="str">
        <f aca="false">IF(H9=1,"",AH37)</f>
        <v/>
      </c>
      <c r="X37" s="85" t="str">
        <f aca="false">IF(H9=1,"",T37)</f>
        <v/>
      </c>
      <c r="Y37" s="85" t="str">
        <f aca="false">IF(H9=1,"",U37)</f>
        <v/>
      </c>
      <c r="Z37" s="86" t="str">
        <f aca="false">IF(H9=1,"",AK37)</f>
        <v/>
      </c>
      <c r="AA37" s="86" t="str">
        <f aca="false">IF(H9=1,"",AL37)</f>
        <v/>
      </c>
      <c r="AB37" s="86" t="str">
        <f aca="false">IF(H9=1,"",AM37)</f>
        <v/>
      </c>
      <c r="AC37" s="86" t="str">
        <f aca="false">IF(H9=1,"",AN37)</f>
        <v/>
      </c>
      <c r="AD37" s="86" t="str">
        <f aca="false">IF(H9=1,"",AO37)</f>
        <v/>
      </c>
      <c r="AE37" s="97"/>
      <c r="AF37" s="86" t="str">
        <f aca="false">IF(H9=1,"",AP37)</f>
        <v/>
      </c>
      <c r="AG37" s="87" t="str">
        <f aca="false">IF(A37=0,"",A37)</f>
        <v/>
      </c>
      <c r="AH37" s="87" t="str">
        <f aca="false">IF(B37=0,"",B37)</f>
        <v/>
      </c>
      <c r="AI37" s="71" t="n">
        <f aca="false">IF(I37+J37=0,C37,IF(I37+J37=2,C37-2,IF(I37+J37=4,C37-3,IF(I37+J37=5,C37,IF(I37+J37=10,C37,IF(I37+J37=7,C37-2))))))</f>
        <v>0</v>
      </c>
      <c r="AJ37" s="71" t="n">
        <f aca="false">IF(G37+H37=0,D37,IF(G37+H37=2,D37-2,IF(G37+H37=4,D37-3,IF(G37+H37=5,D37,IF(G37+H37=10,D37,IF(G37+H37=7,D37-2))))))</f>
        <v>0</v>
      </c>
      <c r="AK37" s="71" t="str">
        <f aca="false">IF(E37=0,"",E37)</f>
        <v/>
      </c>
      <c r="AL37" s="71" t="str">
        <f aca="false">IF(G37=0,"",G37)</f>
        <v/>
      </c>
      <c r="AM37" s="71" t="str">
        <f aca="false">IF(H37=0,"",H37)</f>
        <v/>
      </c>
      <c r="AN37" s="71" t="str">
        <f aca="false">IF(I37=0,"",I37)</f>
        <v/>
      </c>
      <c r="AO37" s="71" t="str">
        <f aca="false">IF(J37=0,"",J37)</f>
        <v/>
      </c>
      <c r="AP37" s="71" t="str">
        <f aca="false">IF(F37=0,"",F37)</f>
        <v/>
      </c>
      <c r="AQ37" s="72"/>
      <c r="AR37" s="72"/>
      <c r="AS37" s="72"/>
    </row>
    <row r="38" s="73" customFormat="true" ht="16.5" hidden="false" customHeight="false" outlineLevel="0" collapsed="false">
      <c r="A38" s="100"/>
      <c r="B38" s="89"/>
      <c r="C38" s="90"/>
      <c r="D38" s="90"/>
      <c r="E38" s="91"/>
      <c r="F38" s="92"/>
      <c r="G38" s="93"/>
      <c r="H38" s="94"/>
      <c r="I38" s="94"/>
      <c r="J38" s="95"/>
      <c r="K38" s="82" t="n">
        <f aca="false">IF(G38=5,(C38+40)/1000*E38,0)</f>
        <v>0</v>
      </c>
      <c r="L38" s="82" t="n">
        <f aca="false">IF(G38=2,(C38+40)/1000*E38,0)</f>
        <v>0</v>
      </c>
      <c r="M38" s="82" t="n">
        <f aca="false">IF(H38=5,(C38+40)/1000*E38,0)</f>
        <v>0</v>
      </c>
      <c r="N38" s="82" t="n">
        <f aca="false">IF(H38=2,(C38+40)/1000*E38,0)</f>
        <v>0</v>
      </c>
      <c r="O38" s="82" t="n">
        <f aca="false">IF(I38=5,(D38+40)/1000*E38,0)</f>
        <v>0</v>
      </c>
      <c r="P38" s="82" t="n">
        <f aca="false">IF(I38=2,(D38+40)/1000*E38,0)</f>
        <v>0</v>
      </c>
      <c r="Q38" s="83" t="n">
        <f aca="false">IF(J38=5,(D38+40)/1000*E38,0)</f>
        <v>0</v>
      </c>
      <c r="R38" s="83" t="n">
        <f aca="false">IF(J38=2,(D38+40)/1000*E38,0)</f>
        <v>0</v>
      </c>
      <c r="S38" s="83" t="n">
        <f aca="false">C38*D38*E38/1000000</f>
        <v>0</v>
      </c>
      <c r="T38" s="84" t="str">
        <f aca="false">IF(C38=0,"",AI38)</f>
        <v/>
      </c>
      <c r="U38" s="84" t="str">
        <f aca="false">IF(D38=0,"",AJ38)</f>
        <v/>
      </c>
      <c r="V38" s="68" t="str">
        <f aca="false">IF(H9=1,"",AG38)</f>
        <v/>
      </c>
      <c r="W38" s="68" t="str">
        <f aca="false">IF(H9=1,"",AH38)</f>
        <v/>
      </c>
      <c r="X38" s="68" t="str">
        <f aca="false">IF(H9=1,"",T38)</f>
        <v/>
      </c>
      <c r="Y38" s="68" t="str">
        <f aca="false">IF(H9=1,"",U38)</f>
        <v/>
      </c>
      <c r="Z38" s="69" t="str">
        <f aca="false">IF(H9=1,"",AK38)</f>
        <v/>
      </c>
      <c r="AA38" s="69" t="str">
        <f aca="false">IF(H9=1,"",AL38)</f>
        <v/>
      </c>
      <c r="AB38" s="69" t="str">
        <f aca="false">IF(H9=1,"",AM38)</f>
        <v/>
      </c>
      <c r="AC38" s="69" t="str">
        <f aca="false">IF(H9=1,"",AN38)</f>
        <v/>
      </c>
      <c r="AD38" s="69" t="str">
        <f aca="false">IF(H9=1,"",AO38)</f>
        <v/>
      </c>
      <c r="AE38" s="98"/>
      <c r="AF38" s="69" t="str">
        <f aca="false">IF(H9=1,"",AP38)</f>
        <v/>
      </c>
      <c r="AG38" s="87" t="str">
        <f aca="false">IF(A38=0,"",A38)</f>
        <v/>
      </c>
      <c r="AH38" s="87" t="str">
        <f aca="false">IF(B38=0,"",B38)</f>
        <v/>
      </c>
      <c r="AI38" s="71" t="n">
        <f aca="false">IF(I38+J38=0,C38,IF(I38+J38=2,C38-2,IF(I38+J38=4,C38-3,IF(I38+J38=5,C38,IF(I38+J38=10,C38,IF(I38+J38=7,C38-2))))))</f>
        <v>0</v>
      </c>
      <c r="AJ38" s="71" t="n">
        <f aca="false">IF(G38+H38=0,D38,IF(G38+H38=2,D38-2,IF(G38+H38=4,D38-3,IF(G38+H38=5,D38,IF(G38+H38=10,D38,IF(G38+H38=7,D38-2))))))</f>
        <v>0</v>
      </c>
      <c r="AK38" s="71" t="str">
        <f aca="false">IF(E38=0,"",E38)</f>
        <v/>
      </c>
      <c r="AL38" s="71" t="str">
        <f aca="false">IF(G38=0,"",G38)</f>
        <v/>
      </c>
      <c r="AM38" s="71" t="str">
        <f aca="false">IF(H38=0,"",H38)</f>
        <v/>
      </c>
      <c r="AN38" s="71" t="str">
        <f aca="false">IF(I38=0,"",I38)</f>
        <v/>
      </c>
      <c r="AO38" s="71" t="str">
        <f aca="false">IF(J38=0,"",J38)</f>
        <v/>
      </c>
      <c r="AP38" s="71" t="str">
        <f aca="false">IF(F38=0,"",F38)</f>
        <v/>
      </c>
      <c r="AQ38" s="72"/>
      <c r="AR38" s="72"/>
      <c r="AS38" s="72"/>
    </row>
    <row r="39" s="73" customFormat="true" ht="16.5" hidden="false" customHeight="false" outlineLevel="0" collapsed="false">
      <c r="A39" s="99"/>
      <c r="B39" s="75"/>
      <c r="C39" s="76"/>
      <c r="D39" s="76"/>
      <c r="E39" s="77"/>
      <c r="F39" s="78"/>
      <c r="G39" s="79"/>
      <c r="H39" s="80"/>
      <c r="I39" s="80"/>
      <c r="J39" s="81"/>
      <c r="K39" s="82" t="n">
        <f aca="false">IF(G39=5,(C39+40)/1000*E39,0)</f>
        <v>0</v>
      </c>
      <c r="L39" s="82" t="n">
        <f aca="false">IF(G39=2,(C39+40)/1000*E39,0)</f>
        <v>0</v>
      </c>
      <c r="M39" s="82" t="n">
        <f aca="false">IF(H39=5,(C39+40)/1000*E39,0)</f>
        <v>0</v>
      </c>
      <c r="N39" s="82" t="n">
        <f aca="false">IF(H39=2,(C39+40)/1000*E39,0)</f>
        <v>0</v>
      </c>
      <c r="O39" s="82" t="n">
        <f aca="false">IF(I39=5,(D39+40)/1000*E39,0)</f>
        <v>0</v>
      </c>
      <c r="P39" s="82" t="n">
        <f aca="false">IF(I39=2,(D39+40)/1000*E39,0)</f>
        <v>0</v>
      </c>
      <c r="Q39" s="83" t="n">
        <f aca="false">IF(J39=5,(D39+40)/1000*E39,0)</f>
        <v>0</v>
      </c>
      <c r="R39" s="83" t="n">
        <f aca="false">IF(J39=2,(D39+40)/1000*E39,0)</f>
        <v>0</v>
      </c>
      <c r="S39" s="83" t="n">
        <f aca="false">C39*D39*E39/1000000</f>
        <v>0</v>
      </c>
      <c r="T39" s="84" t="str">
        <f aca="false">IF(C39=0,"",AI39)</f>
        <v/>
      </c>
      <c r="U39" s="84" t="str">
        <f aca="false">IF(D39=0,"",AJ39)</f>
        <v/>
      </c>
      <c r="V39" s="85" t="str">
        <f aca="false">IF(H9=1,"",AG39)</f>
        <v/>
      </c>
      <c r="W39" s="85" t="str">
        <f aca="false">IF(H9=1,"",AH39)</f>
        <v/>
      </c>
      <c r="X39" s="85" t="str">
        <f aca="false">IF(H9=1,"",T39)</f>
        <v/>
      </c>
      <c r="Y39" s="85" t="str">
        <f aca="false">IF(H9=1,"",U39)</f>
        <v/>
      </c>
      <c r="Z39" s="86" t="str">
        <f aca="false">IF(H9=1,"",AK39)</f>
        <v/>
      </c>
      <c r="AA39" s="86" t="str">
        <f aca="false">IF(H9=1,"",AL39)</f>
        <v/>
      </c>
      <c r="AB39" s="86" t="str">
        <f aca="false">IF(H9=1,"",AM39)</f>
        <v/>
      </c>
      <c r="AC39" s="86" t="str">
        <f aca="false">IF(H9=1,"",AN39)</f>
        <v/>
      </c>
      <c r="AD39" s="86" t="str">
        <f aca="false">IF(H9=1,"",AO39)</f>
        <v/>
      </c>
      <c r="AE39" s="97"/>
      <c r="AF39" s="86" t="str">
        <f aca="false">IF(H9=1,"",AP39)</f>
        <v/>
      </c>
      <c r="AG39" s="87" t="str">
        <f aca="false">IF(A39=0,"",A39)</f>
        <v/>
      </c>
      <c r="AH39" s="87" t="str">
        <f aca="false">IF(B39=0,"",B39)</f>
        <v/>
      </c>
      <c r="AI39" s="71" t="n">
        <f aca="false">IF(I39+J39=0,C39,IF(I39+J39=2,C39-2,IF(I39+J39=4,C39-3,IF(I39+J39=5,C39,IF(I39+J39=10,C39,IF(I39+J39=7,C39-2))))))</f>
        <v>0</v>
      </c>
      <c r="AJ39" s="71" t="n">
        <f aca="false">IF(G39+H39=0,D39,IF(G39+H39=2,D39-2,IF(G39+H39=4,D39-3,IF(G39+H39=5,D39,IF(G39+H39=10,D39,IF(G39+H39=7,D39-2))))))</f>
        <v>0</v>
      </c>
      <c r="AK39" s="71" t="str">
        <f aca="false">IF(E39=0,"",E39)</f>
        <v/>
      </c>
      <c r="AL39" s="71" t="str">
        <f aca="false">IF(G39=0,"",G39)</f>
        <v/>
      </c>
      <c r="AM39" s="71" t="str">
        <f aca="false">IF(H39=0,"",H39)</f>
        <v/>
      </c>
      <c r="AN39" s="71" t="str">
        <f aca="false">IF(I39=0,"",I39)</f>
        <v/>
      </c>
      <c r="AO39" s="71" t="str">
        <f aca="false">IF(J39=0,"",J39)</f>
        <v/>
      </c>
      <c r="AP39" s="71" t="str">
        <f aca="false">IF(F39=0,"",F39)</f>
        <v/>
      </c>
      <c r="AQ39" s="72"/>
      <c r="AR39" s="72"/>
      <c r="AS39" s="72"/>
    </row>
    <row r="40" s="73" customFormat="true" ht="16.5" hidden="false" customHeight="false" outlineLevel="0" collapsed="false">
      <c r="A40" s="100"/>
      <c r="B40" s="89"/>
      <c r="C40" s="90"/>
      <c r="D40" s="90"/>
      <c r="E40" s="91"/>
      <c r="F40" s="92"/>
      <c r="G40" s="93"/>
      <c r="H40" s="94"/>
      <c r="I40" s="94"/>
      <c r="J40" s="95"/>
      <c r="K40" s="82" t="n">
        <f aca="false">IF(G40=5,(C40+40)/1000*E40,0)</f>
        <v>0</v>
      </c>
      <c r="L40" s="82" t="n">
        <f aca="false">IF(G40=2,(C40+40)/1000*E40,0)</f>
        <v>0</v>
      </c>
      <c r="M40" s="82" t="n">
        <f aca="false">IF(H40=5,(C40+40)/1000*E40,0)</f>
        <v>0</v>
      </c>
      <c r="N40" s="82" t="n">
        <f aca="false">IF(H40=2,(C40+40)/1000*E40,0)</f>
        <v>0</v>
      </c>
      <c r="O40" s="82" t="n">
        <f aca="false">IF(I40=5,(D40+40)/1000*E40,0)</f>
        <v>0</v>
      </c>
      <c r="P40" s="82" t="n">
        <f aca="false">IF(I40=2,(D40+40)/1000*E40,0)</f>
        <v>0</v>
      </c>
      <c r="Q40" s="83" t="n">
        <f aca="false">IF(J40=5,(D40+40)/1000*E40,0)</f>
        <v>0</v>
      </c>
      <c r="R40" s="83" t="n">
        <f aca="false">IF(J40=2,(D40+40)/1000*E40,0)</f>
        <v>0</v>
      </c>
      <c r="S40" s="83" t="n">
        <f aca="false">C40*D40*E40/1000000</f>
        <v>0</v>
      </c>
      <c r="T40" s="84" t="str">
        <f aca="false">IF(C40=0,"",AI40)</f>
        <v/>
      </c>
      <c r="U40" s="84" t="str">
        <f aca="false">IF(D40=0,"",AJ40)</f>
        <v/>
      </c>
      <c r="V40" s="68" t="str">
        <f aca="false">IF(H9=1,"",AG40)</f>
        <v/>
      </c>
      <c r="W40" s="68" t="str">
        <f aca="false">IF(H9=1,"",AH40)</f>
        <v/>
      </c>
      <c r="X40" s="68" t="str">
        <f aca="false">IF(H9=1,"",T40)</f>
        <v/>
      </c>
      <c r="Y40" s="68" t="str">
        <f aca="false">IF(H9=1,"",U40)</f>
        <v/>
      </c>
      <c r="Z40" s="69" t="str">
        <f aca="false">IF(H9=1,"",AK40)</f>
        <v/>
      </c>
      <c r="AA40" s="69" t="str">
        <f aca="false">IF(H9=1,"",AL40)</f>
        <v/>
      </c>
      <c r="AB40" s="69" t="str">
        <f aca="false">IF(H9=1,"",AM40)</f>
        <v/>
      </c>
      <c r="AC40" s="69" t="str">
        <f aca="false">IF(H9=1,"",AN40)</f>
        <v/>
      </c>
      <c r="AD40" s="69" t="str">
        <f aca="false">IF(H9=1,"",AO40)</f>
        <v/>
      </c>
      <c r="AE40" s="98"/>
      <c r="AF40" s="69" t="str">
        <f aca="false">IF(H9=1,"",AP40)</f>
        <v/>
      </c>
      <c r="AG40" s="87" t="str">
        <f aca="false">IF(A40=0,"",A40)</f>
        <v/>
      </c>
      <c r="AH40" s="87" t="str">
        <f aca="false">IF(B40=0,"",B40)</f>
        <v/>
      </c>
      <c r="AI40" s="71" t="n">
        <f aca="false">IF(I40+J40=0,C40,IF(I40+J40=2,C40-2,IF(I40+J40=4,C40-3,IF(I40+J40=5,C40,IF(I40+J40=10,C40,IF(I40+J40=7,C40-2))))))</f>
        <v>0</v>
      </c>
      <c r="AJ40" s="71" t="n">
        <f aca="false">IF(G40+H40=0,D40,IF(G40+H40=2,D40-2,IF(G40+H40=4,D40-3,IF(G40+H40=5,D40,IF(G40+H40=10,D40,IF(G40+H40=7,D40-2))))))</f>
        <v>0</v>
      </c>
      <c r="AK40" s="71" t="str">
        <f aca="false">IF(E40=0,"",E40)</f>
        <v/>
      </c>
      <c r="AL40" s="71" t="str">
        <f aca="false">IF(G40=0,"",G40)</f>
        <v/>
      </c>
      <c r="AM40" s="71" t="str">
        <f aca="false">IF(H40=0,"",H40)</f>
        <v/>
      </c>
      <c r="AN40" s="71" t="str">
        <f aca="false">IF(I40=0,"",I40)</f>
        <v/>
      </c>
      <c r="AO40" s="71" t="str">
        <f aca="false">IF(J40=0,"",J40)</f>
        <v/>
      </c>
      <c r="AP40" s="71" t="str">
        <f aca="false">IF(F40=0,"",F40)</f>
        <v/>
      </c>
      <c r="AQ40" s="72"/>
      <c r="AR40" s="72"/>
      <c r="AS40" s="72"/>
    </row>
    <row r="41" s="73" customFormat="true" ht="16.5" hidden="false" customHeight="false" outlineLevel="0" collapsed="false">
      <c r="A41" s="99"/>
      <c r="B41" s="75"/>
      <c r="C41" s="76"/>
      <c r="D41" s="76"/>
      <c r="E41" s="77"/>
      <c r="F41" s="78"/>
      <c r="G41" s="79"/>
      <c r="H41" s="80"/>
      <c r="I41" s="80"/>
      <c r="J41" s="81"/>
      <c r="K41" s="82" t="n">
        <f aca="false">IF(G41=5,(C41+40)/1000*E41,0)</f>
        <v>0</v>
      </c>
      <c r="L41" s="82" t="n">
        <f aca="false">IF(G41=2,(C41+40)/1000*E41,0)</f>
        <v>0</v>
      </c>
      <c r="M41" s="82" t="n">
        <f aca="false">IF(H41=5,(C41+40)/1000*E41,0)</f>
        <v>0</v>
      </c>
      <c r="N41" s="82" t="n">
        <f aca="false">IF(H41=2,(C41+40)/1000*E41,0)</f>
        <v>0</v>
      </c>
      <c r="O41" s="82" t="n">
        <f aca="false">IF(I41=5,(D41+40)/1000*E41,0)</f>
        <v>0</v>
      </c>
      <c r="P41" s="82" t="n">
        <f aca="false">IF(I41=2,(D41+40)/1000*E41,0)</f>
        <v>0</v>
      </c>
      <c r="Q41" s="83" t="n">
        <f aca="false">IF(J41=5,(D41+40)/1000*E41,0)</f>
        <v>0</v>
      </c>
      <c r="R41" s="83" t="n">
        <f aca="false">IF(J41=2,(D41+40)/1000*E41,0)</f>
        <v>0</v>
      </c>
      <c r="S41" s="83" t="n">
        <f aca="false">C41*D41*E41/1000000</f>
        <v>0</v>
      </c>
      <c r="T41" s="84" t="str">
        <f aca="false">IF(C41=0,"",AI41)</f>
        <v/>
      </c>
      <c r="U41" s="84" t="str">
        <f aca="false">IF(D41=0,"",AJ41)</f>
        <v/>
      </c>
      <c r="V41" s="85" t="str">
        <f aca="false">IF(H9=1,"",AG41)</f>
        <v/>
      </c>
      <c r="W41" s="85" t="str">
        <f aca="false">IF(H9=1,"",AH41)</f>
        <v/>
      </c>
      <c r="X41" s="85" t="str">
        <f aca="false">IF(H9=1,"",T41)</f>
        <v/>
      </c>
      <c r="Y41" s="85" t="str">
        <f aca="false">IF(H9=1,"",U41)</f>
        <v/>
      </c>
      <c r="Z41" s="86" t="str">
        <f aca="false">IF(H9=1,"",AK41)</f>
        <v/>
      </c>
      <c r="AA41" s="86" t="str">
        <f aca="false">IF(H9=1,"",AL41)</f>
        <v/>
      </c>
      <c r="AB41" s="86" t="str">
        <f aca="false">IF(H9=1,"",AM41)</f>
        <v/>
      </c>
      <c r="AC41" s="86" t="str">
        <f aca="false">IF(H9=1,"",AN41)</f>
        <v/>
      </c>
      <c r="AD41" s="86" t="str">
        <f aca="false">IF(H9=1,"",AO41)</f>
        <v/>
      </c>
      <c r="AE41" s="97"/>
      <c r="AF41" s="86" t="str">
        <f aca="false">IF(H9=1,"",AP41)</f>
        <v/>
      </c>
      <c r="AG41" s="87" t="str">
        <f aca="false">IF(A41=0,"",A41)</f>
        <v/>
      </c>
      <c r="AH41" s="87" t="str">
        <f aca="false">IF(B41=0,"",B41)</f>
        <v/>
      </c>
      <c r="AI41" s="71" t="n">
        <f aca="false">IF(I41+J41=0,C41,IF(I41+J41=2,C41-2,IF(I41+J41=4,C41-3,IF(I41+J41=5,C41,IF(I41+J41=10,C41,IF(I41+J41=7,C41-2))))))</f>
        <v>0</v>
      </c>
      <c r="AJ41" s="71" t="n">
        <f aca="false">IF(G41+H41=0,D41,IF(G41+H41=2,D41-2,IF(G41+H41=4,D41-3,IF(G41+H41=5,D41,IF(G41+H41=10,D41,IF(G41+H41=7,D41-2))))))</f>
        <v>0</v>
      </c>
      <c r="AK41" s="71" t="str">
        <f aca="false">IF(E41=0,"",E41)</f>
        <v/>
      </c>
      <c r="AL41" s="71" t="str">
        <f aca="false">IF(G41=0,"",G41)</f>
        <v/>
      </c>
      <c r="AM41" s="71" t="str">
        <f aca="false">IF(H41=0,"",H41)</f>
        <v/>
      </c>
      <c r="AN41" s="71" t="str">
        <f aca="false">IF(I41=0,"",I41)</f>
        <v/>
      </c>
      <c r="AO41" s="71" t="str">
        <f aca="false">IF(J41=0,"",J41)</f>
        <v/>
      </c>
      <c r="AP41" s="71" t="str">
        <f aca="false">IF(F41=0,"",F41)</f>
        <v/>
      </c>
      <c r="AQ41" s="72"/>
      <c r="AR41" s="72"/>
      <c r="AS41" s="72"/>
    </row>
    <row r="42" s="73" customFormat="true" ht="16.5" hidden="false" customHeight="false" outlineLevel="0" collapsed="false">
      <c r="A42" s="100"/>
      <c r="B42" s="89"/>
      <c r="C42" s="90"/>
      <c r="D42" s="90"/>
      <c r="E42" s="91"/>
      <c r="F42" s="92"/>
      <c r="G42" s="93"/>
      <c r="H42" s="94"/>
      <c r="I42" s="94"/>
      <c r="J42" s="95"/>
      <c r="K42" s="82" t="n">
        <f aca="false">IF(G42=5,(C42+40)/1000*E42,0)</f>
        <v>0</v>
      </c>
      <c r="L42" s="82" t="n">
        <f aca="false">IF(G42=2,(C42+40)/1000*E42,0)</f>
        <v>0</v>
      </c>
      <c r="M42" s="82" t="n">
        <f aca="false">IF(H42=5,(C42+40)/1000*E42,0)</f>
        <v>0</v>
      </c>
      <c r="N42" s="82" t="n">
        <f aca="false">IF(H42=2,(C42+40)/1000*E42,0)</f>
        <v>0</v>
      </c>
      <c r="O42" s="82" t="n">
        <f aca="false">IF(I42=5,(D42+40)/1000*E42,0)</f>
        <v>0</v>
      </c>
      <c r="P42" s="82" t="n">
        <f aca="false">IF(I42=2,(D42+40)/1000*E42,0)</f>
        <v>0</v>
      </c>
      <c r="Q42" s="83" t="n">
        <f aca="false">IF(J42=5,(D42+40)/1000*E42,0)</f>
        <v>0</v>
      </c>
      <c r="R42" s="83" t="n">
        <f aca="false">IF(J42=2,(D42+40)/1000*E42,0)</f>
        <v>0</v>
      </c>
      <c r="S42" s="83" t="n">
        <f aca="false">C42*D42*E42/1000000</f>
        <v>0</v>
      </c>
      <c r="T42" s="84" t="str">
        <f aca="false">IF(C42=0,"",AI42)</f>
        <v/>
      </c>
      <c r="U42" s="84" t="str">
        <f aca="false">IF(D42=0,"",AJ42)</f>
        <v/>
      </c>
      <c r="V42" s="68" t="str">
        <f aca="false">IF(H9=1,"",AG42)</f>
        <v/>
      </c>
      <c r="W42" s="68" t="str">
        <f aca="false">IF(H9=1,"",AH42)</f>
        <v/>
      </c>
      <c r="X42" s="68" t="str">
        <f aca="false">IF(H9=1,"",T42)</f>
        <v/>
      </c>
      <c r="Y42" s="68" t="str">
        <f aca="false">IF(H9=1,"",U42)</f>
        <v/>
      </c>
      <c r="Z42" s="69" t="str">
        <f aca="false">IF(H9=1,"",AK42)</f>
        <v/>
      </c>
      <c r="AA42" s="69" t="str">
        <f aca="false">IF(H9=1,"",AL42)</f>
        <v/>
      </c>
      <c r="AB42" s="69" t="str">
        <f aca="false">IF(H9=1,"",AM42)</f>
        <v/>
      </c>
      <c r="AC42" s="69" t="str">
        <f aca="false">IF(H9=1,"",AN42)</f>
        <v/>
      </c>
      <c r="AD42" s="69" t="str">
        <f aca="false">IF(H9=1,"",AO42)</f>
        <v/>
      </c>
      <c r="AE42" s="98"/>
      <c r="AF42" s="69" t="str">
        <f aca="false">IF(H9=1,"",AP42)</f>
        <v/>
      </c>
      <c r="AG42" s="87" t="str">
        <f aca="false">IF(A42=0,"",A42)</f>
        <v/>
      </c>
      <c r="AH42" s="87" t="str">
        <f aca="false">IF(B42=0,"",B42)</f>
        <v/>
      </c>
      <c r="AI42" s="71" t="n">
        <f aca="false">IF(I42+J42=0,C42,IF(I42+J42=2,C42-2,IF(I42+J42=4,C42-3,IF(I42+J42=5,C42,IF(I42+J42=10,C42,IF(I42+J42=7,C42-2))))))</f>
        <v>0</v>
      </c>
      <c r="AJ42" s="71" t="n">
        <f aca="false">IF(G42+H42=0,D42,IF(G42+H42=2,D42-2,IF(G42+H42=4,D42-3,IF(G42+H42=5,D42,IF(G42+H42=10,D42,IF(G42+H42=7,D42-2))))))</f>
        <v>0</v>
      </c>
      <c r="AK42" s="71" t="str">
        <f aca="false">IF(E42=0,"",E42)</f>
        <v/>
      </c>
      <c r="AL42" s="71" t="str">
        <f aca="false">IF(G42=0,"",G42)</f>
        <v/>
      </c>
      <c r="AM42" s="71" t="str">
        <f aca="false">IF(H42=0,"",H42)</f>
        <v/>
      </c>
      <c r="AN42" s="71" t="str">
        <f aca="false">IF(I42=0,"",I42)</f>
        <v/>
      </c>
      <c r="AO42" s="71" t="str">
        <f aca="false">IF(J42=0,"",J42)</f>
        <v/>
      </c>
      <c r="AP42" s="71" t="str">
        <f aca="false">IF(F42=0,"",F42)</f>
        <v/>
      </c>
      <c r="AQ42" s="72"/>
      <c r="AR42" s="72"/>
      <c r="AS42" s="72"/>
    </row>
    <row r="43" s="73" customFormat="true" ht="16.5" hidden="false" customHeight="false" outlineLevel="0" collapsed="false">
      <c r="A43" s="99"/>
      <c r="B43" s="75"/>
      <c r="C43" s="76"/>
      <c r="D43" s="76"/>
      <c r="E43" s="77"/>
      <c r="F43" s="78"/>
      <c r="G43" s="79"/>
      <c r="H43" s="80"/>
      <c r="I43" s="80"/>
      <c r="J43" s="81"/>
      <c r="K43" s="82" t="n">
        <f aca="false">IF(G43=5,(C43+40)/1000*E43,0)</f>
        <v>0</v>
      </c>
      <c r="L43" s="82" t="n">
        <f aca="false">IF(G43=2,(C43+40)/1000*E43,0)</f>
        <v>0</v>
      </c>
      <c r="M43" s="82" t="n">
        <f aca="false">IF(H43=5,(C43+40)/1000*E43,0)</f>
        <v>0</v>
      </c>
      <c r="N43" s="82" t="n">
        <f aca="false">IF(H43=2,(C43+40)/1000*E43,0)</f>
        <v>0</v>
      </c>
      <c r="O43" s="82" t="n">
        <f aca="false">IF(I43=5,(D43+40)/1000*E43,0)</f>
        <v>0</v>
      </c>
      <c r="P43" s="82" t="n">
        <f aca="false">IF(I43=2,(D43+40)/1000*E43,0)</f>
        <v>0</v>
      </c>
      <c r="Q43" s="83" t="n">
        <f aca="false">IF(J43=5,(D43+40)/1000*E43,0)</f>
        <v>0</v>
      </c>
      <c r="R43" s="83" t="n">
        <f aca="false">IF(J43=2,(D43+40)/1000*E43,0)</f>
        <v>0</v>
      </c>
      <c r="S43" s="83" t="n">
        <f aca="false">C43*D43*E43/1000000</f>
        <v>0</v>
      </c>
      <c r="T43" s="84" t="str">
        <f aca="false">IF(C43=0,"",AI43)</f>
        <v/>
      </c>
      <c r="U43" s="84" t="str">
        <f aca="false">IF(D43=0,"",AJ43)</f>
        <v/>
      </c>
      <c r="V43" s="85" t="str">
        <f aca="false">IF(H9=1,"",AG43)</f>
        <v/>
      </c>
      <c r="W43" s="85" t="str">
        <f aca="false">IF(H9=1,"",AH43)</f>
        <v/>
      </c>
      <c r="X43" s="85" t="str">
        <f aca="false">IF(H9=1,"",T43)</f>
        <v/>
      </c>
      <c r="Y43" s="85" t="str">
        <f aca="false">IF(H9=1,"",U43)</f>
        <v/>
      </c>
      <c r="Z43" s="86" t="str">
        <f aca="false">IF(H9=1,"",AK43)</f>
        <v/>
      </c>
      <c r="AA43" s="86" t="str">
        <f aca="false">IF(H9=1,"",AL43)</f>
        <v/>
      </c>
      <c r="AB43" s="86" t="str">
        <f aca="false">IF(H9=1,"",AM43)</f>
        <v/>
      </c>
      <c r="AC43" s="86" t="str">
        <f aca="false">IF(H9=1,"",AN43)</f>
        <v/>
      </c>
      <c r="AD43" s="86" t="str">
        <f aca="false">IF(H9=1,"",AO43)</f>
        <v/>
      </c>
      <c r="AE43" s="97"/>
      <c r="AF43" s="86" t="str">
        <f aca="false">IF(H9=1,"",AP43)</f>
        <v/>
      </c>
      <c r="AG43" s="87" t="str">
        <f aca="false">IF(A43=0,"",A43)</f>
        <v/>
      </c>
      <c r="AH43" s="87" t="str">
        <f aca="false">IF(B43=0,"",B43)</f>
        <v/>
      </c>
      <c r="AI43" s="71" t="n">
        <f aca="false">IF(I43+J43=0,C43,IF(I43+J43=2,C43-2,IF(I43+J43=4,C43-3,IF(I43+J43=5,C43,IF(I43+J43=10,C43,IF(I43+J43=7,C43-2))))))</f>
        <v>0</v>
      </c>
      <c r="AJ43" s="71" t="n">
        <f aca="false">IF(G43+H43=0,D43,IF(G43+H43=2,D43-2,IF(G43+H43=4,D43-3,IF(G43+H43=5,D43,IF(G43+H43=10,D43,IF(G43+H43=7,D43-2))))))</f>
        <v>0</v>
      </c>
      <c r="AK43" s="71" t="str">
        <f aca="false">IF(E43=0,"",E43)</f>
        <v/>
      </c>
      <c r="AL43" s="71" t="str">
        <f aca="false">IF(G43=0,"",G43)</f>
        <v/>
      </c>
      <c r="AM43" s="71" t="str">
        <f aca="false">IF(H43=0,"",H43)</f>
        <v/>
      </c>
      <c r="AN43" s="71" t="str">
        <f aca="false">IF(I43=0,"",I43)</f>
        <v/>
      </c>
      <c r="AO43" s="71" t="str">
        <f aca="false">IF(J43=0,"",J43)</f>
        <v/>
      </c>
      <c r="AP43" s="71" t="str">
        <f aca="false">IF(F43=0,"",F43)</f>
        <v/>
      </c>
      <c r="AQ43" s="72"/>
      <c r="AR43" s="72"/>
      <c r="AS43" s="72"/>
    </row>
    <row r="44" s="73" customFormat="true" ht="16.5" hidden="false" customHeight="false" outlineLevel="0" collapsed="false">
      <c r="A44" s="100"/>
      <c r="B44" s="89"/>
      <c r="C44" s="90"/>
      <c r="D44" s="90"/>
      <c r="E44" s="91"/>
      <c r="F44" s="92"/>
      <c r="G44" s="93"/>
      <c r="H44" s="94"/>
      <c r="I44" s="94"/>
      <c r="J44" s="95"/>
      <c r="K44" s="82" t="n">
        <f aca="false">IF(G44=5,(C44+40)/1000*E44,0)</f>
        <v>0</v>
      </c>
      <c r="L44" s="82" t="n">
        <f aca="false">IF(G44=2,(C44+40)/1000*E44,0)</f>
        <v>0</v>
      </c>
      <c r="M44" s="82" t="n">
        <f aca="false">IF(H44=5,(C44+40)/1000*E44,0)</f>
        <v>0</v>
      </c>
      <c r="N44" s="82" t="n">
        <f aca="false">IF(H44=2,(C44+40)/1000*E44,0)</f>
        <v>0</v>
      </c>
      <c r="O44" s="82" t="n">
        <f aca="false">IF(I44=5,(D44+40)/1000*E44,0)</f>
        <v>0</v>
      </c>
      <c r="P44" s="82" t="n">
        <f aca="false">IF(I44=2,(D44+40)/1000*E44,0)</f>
        <v>0</v>
      </c>
      <c r="Q44" s="83" t="n">
        <f aca="false">IF(J44=5,(D44+40)/1000*E44,0)</f>
        <v>0</v>
      </c>
      <c r="R44" s="83" t="n">
        <f aca="false">IF(J44=2,(D44+40)/1000*E44,0)</f>
        <v>0</v>
      </c>
      <c r="S44" s="83" t="n">
        <f aca="false">C44*D44*E44/1000000</f>
        <v>0</v>
      </c>
      <c r="T44" s="84" t="str">
        <f aca="false">IF(C44=0,"",AI44)</f>
        <v/>
      </c>
      <c r="U44" s="84" t="str">
        <f aca="false">IF(D44=0,"",AJ44)</f>
        <v/>
      </c>
      <c r="V44" s="68" t="str">
        <f aca="false">IF(H9=1,"",AG44)</f>
        <v/>
      </c>
      <c r="W44" s="68" t="str">
        <f aca="false">IF(H9=1,"",AH44)</f>
        <v/>
      </c>
      <c r="X44" s="68" t="str">
        <f aca="false">IF(H9=1,"",T44)</f>
        <v/>
      </c>
      <c r="Y44" s="68" t="str">
        <f aca="false">IF(H9=1,"",U44)</f>
        <v/>
      </c>
      <c r="Z44" s="69" t="str">
        <f aca="false">IF(H9=1,"",AK44)</f>
        <v/>
      </c>
      <c r="AA44" s="69" t="str">
        <f aca="false">IF(H9=1,"",AL44)</f>
        <v/>
      </c>
      <c r="AB44" s="69" t="str">
        <f aca="false">IF(H9=1,"",AM44)</f>
        <v/>
      </c>
      <c r="AC44" s="69" t="str">
        <f aca="false">IF(H9=1,"",AN44)</f>
        <v/>
      </c>
      <c r="AD44" s="69" t="str">
        <f aca="false">IF(H9=1,"",AO44)</f>
        <v/>
      </c>
      <c r="AE44" s="98"/>
      <c r="AF44" s="69" t="str">
        <f aca="false">IF(H9=1,"",AP44)</f>
        <v/>
      </c>
      <c r="AG44" s="87" t="str">
        <f aca="false">IF(A44=0,"",A44)</f>
        <v/>
      </c>
      <c r="AH44" s="87" t="str">
        <f aca="false">IF(B44=0,"",B44)</f>
        <v/>
      </c>
      <c r="AI44" s="71" t="n">
        <f aca="false">IF(I44+J44=0,C44,IF(I44+J44=2,C44-2,IF(I44+J44=4,C44-3,IF(I44+J44=5,C44,IF(I44+J44=10,C44,IF(I44+J44=7,C44-2))))))</f>
        <v>0</v>
      </c>
      <c r="AJ44" s="71" t="n">
        <f aca="false">IF(G44+H44=0,D44,IF(G44+H44=2,D44-2,IF(G44+H44=4,D44-3,IF(G44+H44=5,D44,IF(G44+H44=10,D44,IF(G44+H44=7,D44-2))))))</f>
        <v>0</v>
      </c>
      <c r="AK44" s="71" t="str">
        <f aca="false">IF(E44=0,"",E44)</f>
        <v/>
      </c>
      <c r="AL44" s="71" t="str">
        <f aca="false">IF(G44=0,"",G44)</f>
        <v/>
      </c>
      <c r="AM44" s="71" t="str">
        <f aca="false">IF(H44=0,"",H44)</f>
        <v/>
      </c>
      <c r="AN44" s="71" t="str">
        <f aca="false">IF(I44=0,"",I44)</f>
        <v/>
      </c>
      <c r="AO44" s="71" t="str">
        <f aca="false">IF(J44=0,"",J44)</f>
        <v/>
      </c>
      <c r="AP44" s="71" t="str">
        <f aca="false">IF(F44=0,"",F44)</f>
        <v/>
      </c>
      <c r="AQ44" s="72"/>
      <c r="AR44" s="72"/>
      <c r="AS44" s="72"/>
    </row>
    <row r="45" s="73" customFormat="true" ht="16.5" hidden="false" customHeight="false" outlineLevel="0" collapsed="false">
      <c r="A45" s="99"/>
      <c r="B45" s="75"/>
      <c r="C45" s="76"/>
      <c r="D45" s="76"/>
      <c r="E45" s="77"/>
      <c r="F45" s="78"/>
      <c r="G45" s="79"/>
      <c r="H45" s="80"/>
      <c r="I45" s="80"/>
      <c r="J45" s="81"/>
      <c r="K45" s="82" t="n">
        <f aca="false">IF(G45=5,(C45+40)/1000*E45,0)</f>
        <v>0</v>
      </c>
      <c r="L45" s="82" t="n">
        <f aca="false">IF(G45=2,(C45+40)/1000*E45,0)</f>
        <v>0</v>
      </c>
      <c r="M45" s="82" t="n">
        <f aca="false">IF(H45=5,(C45+40)/1000*E45,0)</f>
        <v>0</v>
      </c>
      <c r="N45" s="82" t="n">
        <f aca="false">IF(H45=2,(C45+40)/1000*E45,0)</f>
        <v>0</v>
      </c>
      <c r="O45" s="82" t="n">
        <f aca="false">IF(I45=5,(D45+40)/1000*E45,0)</f>
        <v>0</v>
      </c>
      <c r="P45" s="82" t="n">
        <f aca="false">IF(I45=2,(D45+40)/1000*E45,0)</f>
        <v>0</v>
      </c>
      <c r="Q45" s="83" t="n">
        <f aca="false">IF(J45=5,(D45+40)/1000*E45,0)</f>
        <v>0</v>
      </c>
      <c r="R45" s="83" t="n">
        <f aca="false">IF(J45=2,(D45+40)/1000*E45,0)</f>
        <v>0</v>
      </c>
      <c r="S45" s="83" t="n">
        <f aca="false">C45*D45*E45/1000000</f>
        <v>0</v>
      </c>
      <c r="T45" s="84" t="str">
        <f aca="false">IF(C45=0,"",AI45)</f>
        <v/>
      </c>
      <c r="U45" s="84" t="str">
        <f aca="false">IF(D45=0,"",AJ45)</f>
        <v/>
      </c>
      <c r="V45" s="85" t="str">
        <f aca="false">IF(H9=1,"",AG45)</f>
        <v/>
      </c>
      <c r="W45" s="85" t="str">
        <f aca="false">IF(H9=1,"",AH45)</f>
        <v/>
      </c>
      <c r="X45" s="85" t="str">
        <f aca="false">IF(H9=1,"",T45)</f>
        <v/>
      </c>
      <c r="Y45" s="85" t="str">
        <f aca="false">IF(H9=1,"",U45)</f>
        <v/>
      </c>
      <c r="Z45" s="86" t="str">
        <f aca="false">IF(H9=1,"",AK45)</f>
        <v/>
      </c>
      <c r="AA45" s="86" t="str">
        <f aca="false">IF(H9=1,"",AL45)</f>
        <v/>
      </c>
      <c r="AB45" s="86" t="str">
        <f aca="false">IF(H9=1,"",AM45)</f>
        <v/>
      </c>
      <c r="AC45" s="86" t="str">
        <f aca="false">IF(H9=1,"",AN45)</f>
        <v/>
      </c>
      <c r="AD45" s="86" t="str">
        <f aca="false">IF(H9=1,"",AO45)</f>
        <v/>
      </c>
      <c r="AE45" s="97"/>
      <c r="AF45" s="86" t="str">
        <f aca="false">IF(H9=1,"",AP45)</f>
        <v/>
      </c>
      <c r="AG45" s="87" t="str">
        <f aca="false">IF(A45=0,"",A45)</f>
        <v/>
      </c>
      <c r="AH45" s="87" t="str">
        <f aca="false">IF(B45=0,"",B45)</f>
        <v/>
      </c>
      <c r="AI45" s="71" t="n">
        <f aca="false">IF(I45+J45=0,C45,IF(I45+J45=2,C45-2,IF(I45+J45=4,C45-3,IF(I45+J45=5,C45,IF(I45+J45=10,C45,IF(I45+J45=7,C45-2))))))</f>
        <v>0</v>
      </c>
      <c r="AJ45" s="71" t="n">
        <f aca="false">IF(G45+H45=0,D45,IF(G45+H45=2,D45-2,IF(G45+H45=4,D45-3,IF(G45+H45=5,D45,IF(G45+H45=10,D45,IF(G45+H45=7,D45-2))))))</f>
        <v>0</v>
      </c>
      <c r="AK45" s="71" t="str">
        <f aca="false">IF(E45=0,"",E45)</f>
        <v/>
      </c>
      <c r="AL45" s="71" t="str">
        <f aca="false">IF(G45=0,"",G45)</f>
        <v/>
      </c>
      <c r="AM45" s="71" t="str">
        <f aca="false">IF(H45=0,"",H45)</f>
        <v/>
      </c>
      <c r="AN45" s="71" t="str">
        <f aca="false">IF(I45=0,"",I45)</f>
        <v/>
      </c>
      <c r="AO45" s="71" t="str">
        <f aca="false">IF(J45=0,"",J45)</f>
        <v/>
      </c>
      <c r="AP45" s="71" t="str">
        <f aca="false">IF(F45=0,"",F45)</f>
        <v/>
      </c>
      <c r="AQ45" s="72"/>
      <c r="AR45" s="72"/>
      <c r="AS45" s="72"/>
    </row>
    <row r="46" s="73" customFormat="true" ht="16.5" hidden="false" customHeight="false" outlineLevel="0" collapsed="false">
      <c r="A46" s="100"/>
      <c r="B46" s="89"/>
      <c r="C46" s="90"/>
      <c r="D46" s="90"/>
      <c r="E46" s="91"/>
      <c r="F46" s="92"/>
      <c r="G46" s="93"/>
      <c r="H46" s="94"/>
      <c r="I46" s="94"/>
      <c r="J46" s="95"/>
      <c r="K46" s="82" t="n">
        <f aca="false">IF(G46=5,(C46+40)/1000*E46,0)</f>
        <v>0</v>
      </c>
      <c r="L46" s="82" t="n">
        <f aca="false">IF(G46=2,(C46+40)/1000*E46,0)</f>
        <v>0</v>
      </c>
      <c r="M46" s="82" t="n">
        <f aca="false">IF(H46=5,(C46+40)/1000*E46,0)</f>
        <v>0</v>
      </c>
      <c r="N46" s="82" t="n">
        <f aca="false">IF(H46=2,(C46+40)/1000*E46,0)</f>
        <v>0</v>
      </c>
      <c r="O46" s="82" t="n">
        <f aca="false">IF(I46=5,(D46+40)/1000*E46,0)</f>
        <v>0</v>
      </c>
      <c r="P46" s="82" t="n">
        <f aca="false">IF(I46=2,(D46+40)/1000*E46,0)</f>
        <v>0</v>
      </c>
      <c r="Q46" s="83" t="n">
        <f aca="false">IF(J46=5,(D46+40)/1000*E46,0)</f>
        <v>0</v>
      </c>
      <c r="R46" s="83" t="n">
        <f aca="false">IF(J46=2,(D46+40)/1000*E46,0)</f>
        <v>0</v>
      </c>
      <c r="S46" s="83" t="n">
        <f aca="false">C46*D46*E46/1000000</f>
        <v>0</v>
      </c>
      <c r="T46" s="84" t="str">
        <f aca="false">IF(C46=0,"",AI46)</f>
        <v/>
      </c>
      <c r="U46" s="84" t="str">
        <f aca="false">IF(D46=0,"",AJ46)</f>
        <v/>
      </c>
      <c r="V46" s="68" t="str">
        <f aca="false">IF(H9=1,"",AG46)</f>
        <v/>
      </c>
      <c r="W46" s="68" t="str">
        <f aca="false">IF(H9=1,"",AH46)</f>
        <v/>
      </c>
      <c r="X46" s="68" t="str">
        <f aca="false">IF(H9=1,"",T46)</f>
        <v/>
      </c>
      <c r="Y46" s="68" t="str">
        <f aca="false">IF(H9=1,"",U46)</f>
        <v/>
      </c>
      <c r="Z46" s="69" t="str">
        <f aca="false">IF(H9=1,"",AK46)</f>
        <v/>
      </c>
      <c r="AA46" s="69" t="str">
        <f aca="false">IF(H9=1,"",AL46)</f>
        <v/>
      </c>
      <c r="AB46" s="69" t="str">
        <f aca="false">IF(H9=1,"",AM46)</f>
        <v/>
      </c>
      <c r="AC46" s="69" t="str">
        <f aca="false">IF(H9=1,"",AN46)</f>
        <v/>
      </c>
      <c r="AD46" s="69" t="str">
        <f aca="false">IF(H9=1,"",AO46)</f>
        <v/>
      </c>
      <c r="AE46" s="98"/>
      <c r="AF46" s="69" t="str">
        <f aca="false">IF(H9=1,"",AP46)</f>
        <v/>
      </c>
      <c r="AG46" s="87" t="str">
        <f aca="false">IF(A46=0,"",A46)</f>
        <v/>
      </c>
      <c r="AH46" s="87" t="str">
        <f aca="false">IF(B46=0,"",B46)</f>
        <v/>
      </c>
      <c r="AI46" s="71" t="n">
        <f aca="false">IF(I46+J46=0,C46,IF(I46+J46=2,C46-2,IF(I46+J46=4,C46-3,IF(I46+J46=5,C46,IF(I46+J46=10,C46,IF(I46+J46=7,C46-2))))))</f>
        <v>0</v>
      </c>
      <c r="AJ46" s="71" t="n">
        <f aca="false">IF(G46+H46=0,D46,IF(G46+H46=2,D46-2,IF(G46+H46=4,D46-3,IF(G46+H46=5,D46,IF(G46+H46=10,D46,IF(G46+H46=7,D46-2))))))</f>
        <v>0</v>
      </c>
      <c r="AK46" s="71" t="str">
        <f aca="false">IF(E46=0,"",E46)</f>
        <v/>
      </c>
      <c r="AL46" s="71" t="str">
        <f aca="false">IF(G46=0,"",G46)</f>
        <v/>
      </c>
      <c r="AM46" s="71" t="str">
        <f aca="false">IF(H46=0,"",H46)</f>
        <v/>
      </c>
      <c r="AN46" s="71" t="str">
        <f aca="false">IF(I46=0,"",I46)</f>
        <v/>
      </c>
      <c r="AO46" s="71" t="str">
        <f aca="false">IF(J46=0,"",J46)</f>
        <v/>
      </c>
      <c r="AP46" s="71" t="str">
        <f aca="false">IF(F46=0,"",F46)</f>
        <v/>
      </c>
      <c r="AQ46" s="72"/>
      <c r="AR46" s="72"/>
      <c r="AS46" s="72"/>
    </row>
    <row r="47" s="73" customFormat="true" ht="17.25" hidden="false" customHeight="false" outlineLevel="0" collapsed="false">
      <c r="A47" s="101"/>
      <c r="B47" s="102"/>
      <c r="C47" s="103"/>
      <c r="D47" s="103"/>
      <c r="E47" s="104"/>
      <c r="F47" s="105"/>
      <c r="G47" s="106"/>
      <c r="H47" s="107"/>
      <c r="I47" s="107"/>
      <c r="J47" s="108"/>
      <c r="K47" s="82" t="n">
        <f aca="false">IF(G47=5,(C47+40)/1000*E47,0)</f>
        <v>0</v>
      </c>
      <c r="L47" s="82" t="n">
        <f aca="false">IF(G47=2,(C47+40)/1000*E47,0)</f>
        <v>0</v>
      </c>
      <c r="M47" s="82" t="n">
        <f aca="false">IF(H47=5,(C47+40)/1000*E47,0)</f>
        <v>0</v>
      </c>
      <c r="N47" s="82" t="n">
        <f aca="false">IF(H47=2,(C47+40)/1000*E47,0)</f>
        <v>0</v>
      </c>
      <c r="O47" s="82" t="n">
        <f aca="false">IF(I47=5,(D47+40)/1000*E47,0)</f>
        <v>0</v>
      </c>
      <c r="P47" s="82" t="n">
        <f aca="false">IF(I47=2,(D47+40)/1000*E47,0)</f>
        <v>0</v>
      </c>
      <c r="Q47" s="83" t="n">
        <f aca="false">IF(J47=5,(D47+40)/1000*E47,0)</f>
        <v>0</v>
      </c>
      <c r="R47" s="83" t="n">
        <f aca="false">IF(J47=2,(D47+40)/1000*E47,0)</f>
        <v>0</v>
      </c>
      <c r="S47" s="83" t="n">
        <f aca="false">C47*D47*E47/1000000</f>
        <v>0</v>
      </c>
      <c r="T47" s="84" t="str">
        <f aca="false">IF(C47=0,"",AI47)</f>
        <v/>
      </c>
      <c r="U47" s="84" t="str">
        <f aca="false">IF(D47=0,"",AJ47)</f>
        <v/>
      </c>
      <c r="V47" s="85" t="str">
        <f aca="false">IF(H9=1,"",AG47)</f>
        <v/>
      </c>
      <c r="W47" s="85" t="str">
        <f aca="false">IF(H9=1,"",AH47)</f>
        <v/>
      </c>
      <c r="X47" s="85" t="str">
        <f aca="false">IF(H9=1,"",T47)</f>
        <v/>
      </c>
      <c r="Y47" s="85" t="str">
        <f aca="false">IF(H9=1,"",U47)</f>
        <v/>
      </c>
      <c r="Z47" s="86" t="str">
        <f aca="false">IF(H9=1,"",AK47)</f>
        <v/>
      </c>
      <c r="AA47" s="86" t="str">
        <f aca="false">IF(H9=1,"",AL47)</f>
        <v/>
      </c>
      <c r="AB47" s="86" t="str">
        <f aca="false">IF(H9=1,"",AM47)</f>
        <v/>
      </c>
      <c r="AC47" s="86" t="str">
        <f aca="false">IF(H9=1,"",AN47)</f>
        <v/>
      </c>
      <c r="AD47" s="86" t="str">
        <f aca="false">IF(H9=1,"",AO47)</f>
        <v/>
      </c>
      <c r="AE47" s="97"/>
      <c r="AF47" s="86" t="str">
        <f aca="false">IF(H9=1,"",AP47)</f>
        <v/>
      </c>
      <c r="AG47" s="87" t="str">
        <f aca="false">IF(A47=0,"",A47)</f>
        <v/>
      </c>
      <c r="AH47" s="87" t="str">
        <f aca="false">IF(B47=0,"",B47)</f>
        <v/>
      </c>
      <c r="AI47" s="71" t="n">
        <f aca="false">IF(I47+J47=0,C47,IF(I47+J47=2,C47-2,IF(I47+J47=4,C47-3,IF(I47+J47=5,C47,IF(I47+J47=10,C47,IF(I47+J47=7,C47-2))))))</f>
        <v>0</v>
      </c>
      <c r="AJ47" s="71" t="n">
        <f aca="false">IF(G47+H47=0,D47,IF(G47+H47=2,D47-2,IF(G47+H47=4,D47-3,IF(G47+H47=5,D47,IF(G47+H47=10,D47,IF(G47+H47=7,D47-2))))))</f>
        <v>0</v>
      </c>
      <c r="AK47" s="71" t="str">
        <f aca="false">IF(E47=0,"",E47)</f>
        <v/>
      </c>
      <c r="AL47" s="71" t="str">
        <f aca="false">IF(G47=0,"",G47)</f>
        <v/>
      </c>
      <c r="AM47" s="71" t="str">
        <f aca="false">IF(H47=0,"",H47)</f>
        <v/>
      </c>
      <c r="AN47" s="71" t="str">
        <f aca="false">IF(I47=0,"",I47)</f>
        <v/>
      </c>
      <c r="AO47" s="71" t="str">
        <f aca="false">IF(J47=0,"",J47)</f>
        <v/>
      </c>
      <c r="AP47" s="71" t="str">
        <f aca="false">IF(F47=0,"",F47)</f>
        <v/>
      </c>
      <c r="AQ47" s="72"/>
      <c r="AR47" s="72"/>
      <c r="AS47" s="72"/>
    </row>
    <row r="48" s="118" customFormat="true" ht="3" hidden="false" customHeight="true" outlineLevel="0" collapsed="false">
      <c r="A48" s="109"/>
      <c r="B48" s="110"/>
      <c r="C48" s="111"/>
      <c r="D48" s="111"/>
      <c r="E48" s="112"/>
      <c r="F48" s="112"/>
      <c r="G48" s="112"/>
      <c r="H48" s="112"/>
      <c r="I48" s="112"/>
      <c r="J48" s="113"/>
      <c r="K48" s="65"/>
      <c r="L48" s="65"/>
      <c r="M48" s="65"/>
      <c r="N48" s="65"/>
      <c r="O48" s="65"/>
      <c r="P48" s="65"/>
      <c r="Q48" s="65"/>
      <c r="R48" s="65"/>
      <c r="S48" s="65"/>
      <c r="T48" s="114"/>
      <c r="U48" s="114"/>
      <c r="V48" s="115"/>
      <c r="W48" s="115"/>
      <c r="X48" s="111"/>
      <c r="Y48" s="111"/>
      <c r="Z48" s="111"/>
      <c r="AA48" s="111"/>
      <c r="AB48" s="111"/>
      <c r="AC48" s="111"/>
      <c r="AD48" s="111"/>
      <c r="AE48" s="116"/>
      <c r="AF48" s="116"/>
      <c r="AG48" s="87"/>
      <c r="AH48" s="87"/>
      <c r="AI48" s="87"/>
      <c r="AJ48" s="87"/>
      <c r="AK48" s="87"/>
      <c r="AL48" s="87"/>
      <c r="AM48" s="87"/>
      <c r="AN48" s="87"/>
      <c r="AO48" s="87"/>
      <c r="AP48" s="87"/>
      <c r="AQ48" s="117"/>
      <c r="AR48" s="117"/>
      <c r="AS48" s="117"/>
    </row>
    <row r="49" s="127" customFormat="true" ht="18" hidden="false" customHeight="false" outlineLevel="0" collapsed="false">
      <c r="A49" s="119" t="s">
        <v>29</v>
      </c>
      <c r="B49" s="119"/>
      <c r="C49" s="120" t="n">
        <f aca="false">L49+N49+P49+R49</f>
        <v>0</v>
      </c>
      <c r="D49" s="120"/>
      <c r="E49" s="119" t="s">
        <v>30</v>
      </c>
      <c r="F49" s="119"/>
      <c r="G49" s="119"/>
      <c r="H49" s="119"/>
      <c r="I49" s="121" t="n">
        <f aca="false">K49+M49+O49+Q49</f>
        <v>0</v>
      </c>
      <c r="J49" s="121"/>
      <c r="K49" s="122" t="n">
        <f aca="false">SUM(K12:K47)</f>
        <v>0</v>
      </c>
      <c r="L49" s="122" t="n">
        <f aca="false">SUM(L12:L47)</f>
        <v>0</v>
      </c>
      <c r="M49" s="122" t="n">
        <f aca="false">SUM(M12:M47)</f>
        <v>0</v>
      </c>
      <c r="N49" s="122" t="n">
        <f aca="false">SUM(N12:N47)</f>
        <v>0</v>
      </c>
      <c r="O49" s="122" t="n">
        <f aca="false">SUM(O12:O47)</f>
        <v>0</v>
      </c>
      <c r="P49" s="122" t="n">
        <f aca="false">SUM(P12:P47)</f>
        <v>0</v>
      </c>
      <c r="Q49" s="122" t="n">
        <f aca="false">SUM(Q12:Q47)</f>
        <v>0</v>
      </c>
      <c r="R49" s="122" t="n">
        <f aca="false">SUM(R12:R47)</f>
        <v>0</v>
      </c>
      <c r="S49" s="122" t="n">
        <f aca="false">SUM(S12:S47)</f>
        <v>0</v>
      </c>
      <c r="T49" s="123"/>
      <c r="U49" s="123"/>
      <c r="V49" s="124"/>
      <c r="W49" s="19"/>
      <c r="X49" s="36"/>
      <c r="Y49" s="124"/>
      <c r="Z49" s="124"/>
      <c r="AA49" s="36"/>
      <c r="AB49" s="36"/>
      <c r="AC49" s="36"/>
      <c r="AD49" s="36"/>
      <c r="AE49" s="37"/>
      <c r="AF49" s="37"/>
      <c r="AG49" s="125"/>
      <c r="AH49" s="125"/>
      <c r="AI49" s="125"/>
      <c r="AJ49" s="125"/>
      <c r="AK49" s="125"/>
      <c r="AL49" s="125"/>
      <c r="AM49" s="125"/>
      <c r="AN49" s="125"/>
      <c r="AO49" s="125"/>
      <c r="AP49" s="125"/>
      <c r="AQ49" s="126"/>
      <c r="AR49" s="126"/>
      <c r="AS49" s="126"/>
    </row>
    <row r="50" s="136" customFormat="true" ht="3.75" hidden="false" customHeight="true" outlineLevel="0" collapsed="false">
      <c r="A50" s="128"/>
      <c r="B50" s="128"/>
      <c r="C50" s="128"/>
      <c r="D50" s="128"/>
      <c r="E50" s="128"/>
      <c r="F50" s="128"/>
      <c r="G50" s="128"/>
      <c r="H50" s="128"/>
      <c r="I50" s="128"/>
      <c r="J50" s="128"/>
      <c r="K50" s="129"/>
      <c r="L50" s="129"/>
      <c r="M50" s="129"/>
      <c r="N50" s="129"/>
      <c r="O50" s="129"/>
      <c r="P50" s="129"/>
      <c r="Q50" s="129"/>
      <c r="R50" s="129"/>
      <c r="S50" s="129"/>
      <c r="T50" s="130"/>
      <c r="U50" s="130"/>
      <c r="V50" s="131"/>
      <c r="W50" s="131"/>
      <c r="X50" s="132"/>
      <c r="Y50" s="132"/>
      <c r="Z50" s="132"/>
      <c r="AA50" s="132"/>
      <c r="AB50" s="132"/>
      <c r="AC50" s="132"/>
      <c r="AD50" s="132"/>
      <c r="AE50" s="133"/>
      <c r="AF50" s="133"/>
      <c r="AG50" s="134"/>
      <c r="AH50" s="134"/>
      <c r="AI50" s="134"/>
      <c r="AJ50" s="134"/>
      <c r="AK50" s="134"/>
      <c r="AL50" s="134"/>
      <c r="AM50" s="134"/>
      <c r="AN50" s="134"/>
      <c r="AO50" s="134"/>
      <c r="AP50" s="134"/>
      <c r="AQ50" s="135"/>
      <c r="AR50" s="135"/>
      <c r="AS50" s="135"/>
    </row>
    <row r="51" s="127" customFormat="true" ht="18" hidden="false" customHeight="false" outlineLevel="0" collapsed="false">
      <c r="A51" s="119" t="s">
        <v>31</v>
      </c>
      <c r="B51" s="119"/>
      <c r="C51" s="119"/>
      <c r="D51" s="137" t="n">
        <f aca="false">S49</f>
        <v>0</v>
      </c>
      <c r="E51" s="137"/>
      <c r="F51" s="20" t="s">
        <v>32</v>
      </c>
      <c r="G51" s="20"/>
      <c r="H51" s="20"/>
      <c r="I51" s="138" t="n">
        <v>3</v>
      </c>
      <c r="J51" s="138"/>
      <c r="K51" s="33"/>
      <c r="L51" s="33"/>
      <c r="M51" s="33"/>
      <c r="N51" s="33"/>
      <c r="O51" s="33"/>
      <c r="P51" s="33"/>
      <c r="Q51" s="33"/>
      <c r="R51" s="33"/>
      <c r="S51" s="33"/>
      <c r="T51" s="123"/>
      <c r="U51" s="123"/>
      <c r="V51" s="139"/>
      <c r="W51" s="140"/>
      <c r="X51" s="139"/>
      <c r="Y51" s="141" t="str">
        <f aca="false">IF(H9=1,"",AI51)</f>
        <v/>
      </c>
      <c r="Z51" s="141"/>
      <c r="AA51" s="141"/>
      <c r="AB51" s="36"/>
      <c r="AC51" s="36" t="str">
        <f aca="false">IF(H9=1,"",AK51)</f>
        <v/>
      </c>
      <c r="AD51" s="36"/>
      <c r="AE51" s="37"/>
      <c r="AF51" s="37"/>
      <c r="AG51" s="125"/>
      <c r="AH51" s="125"/>
      <c r="AI51" s="125" t="str">
        <f aca="false">IF(C13=0,"","list číslo:")</f>
        <v/>
      </c>
      <c r="AJ51" s="125"/>
      <c r="AK51" s="125" t="str">
        <f aca="false">IF(C13=0,"","3")</f>
        <v/>
      </c>
      <c r="AL51" s="125"/>
      <c r="AM51" s="125"/>
      <c r="AN51" s="125"/>
      <c r="AO51" s="125"/>
      <c r="AP51" s="125"/>
      <c r="AQ51" s="126"/>
      <c r="AR51" s="126"/>
      <c r="AS51" s="126"/>
    </row>
    <row r="52" s="136" customFormat="true" ht="1.5" hidden="false" customHeight="true" outlineLevel="0" collapsed="false">
      <c r="A52" s="128"/>
      <c r="B52" s="128"/>
      <c r="C52" s="128"/>
      <c r="D52" s="128"/>
      <c r="E52" s="128"/>
      <c r="F52" s="128"/>
      <c r="G52" s="128"/>
      <c r="H52" s="128"/>
      <c r="I52" s="128"/>
      <c r="J52" s="128"/>
      <c r="K52" s="129"/>
      <c r="L52" s="129"/>
      <c r="M52" s="129"/>
      <c r="N52" s="129"/>
      <c r="O52" s="129"/>
      <c r="P52" s="129"/>
      <c r="Q52" s="129"/>
      <c r="R52" s="129"/>
      <c r="S52" s="129"/>
      <c r="T52" s="130"/>
      <c r="U52" s="130"/>
      <c r="V52" s="131"/>
      <c r="W52" s="131"/>
      <c r="X52" s="132"/>
      <c r="Y52" s="132"/>
      <c r="Z52" s="132"/>
      <c r="AA52" s="132"/>
      <c r="AB52" s="132"/>
      <c r="AC52" s="132"/>
      <c r="AD52" s="132"/>
      <c r="AE52" s="133"/>
      <c r="AF52" s="133"/>
      <c r="AG52" s="134"/>
      <c r="AH52" s="134"/>
      <c r="AI52" s="134"/>
      <c r="AJ52" s="134"/>
      <c r="AK52" s="134"/>
      <c r="AL52" s="134"/>
      <c r="AM52" s="134"/>
      <c r="AN52" s="134"/>
      <c r="AO52" s="134"/>
      <c r="AP52" s="134"/>
      <c r="AQ52" s="135"/>
      <c r="AR52" s="135"/>
      <c r="AS52" s="135"/>
    </row>
    <row r="53" s="136" customFormat="true" ht="18" hidden="false" customHeight="false" outlineLevel="0" collapsed="false">
      <c r="A53" s="142" t="s">
        <v>33</v>
      </c>
      <c r="B53" s="142"/>
      <c r="C53" s="142"/>
      <c r="D53" s="142"/>
      <c r="E53" s="142"/>
      <c r="F53" s="142"/>
      <c r="G53" s="142"/>
      <c r="H53" s="142"/>
      <c r="I53" s="142"/>
      <c r="J53" s="142"/>
      <c r="K53" s="129"/>
      <c r="L53" s="129"/>
      <c r="M53" s="129"/>
      <c r="N53" s="129"/>
      <c r="O53" s="129"/>
      <c r="P53" s="129"/>
      <c r="Q53" s="129"/>
      <c r="R53" s="129"/>
      <c r="S53" s="129"/>
      <c r="T53" s="130"/>
      <c r="U53" s="130"/>
      <c r="V53" s="131"/>
      <c r="W53" s="131"/>
      <c r="X53" s="132"/>
      <c r="Y53" s="132"/>
      <c r="Z53" s="132"/>
      <c r="AA53" s="132"/>
      <c r="AB53" s="132"/>
      <c r="AC53" s="132"/>
      <c r="AD53" s="132"/>
      <c r="AE53" s="133"/>
      <c r="AF53" s="133"/>
      <c r="AG53" s="134"/>
      <c r="AH53" s="134"/>
      <c r="AI53" s="134"/>
      <c r="AJ53" s="134"/>
      <c r="AK53" s="134"/>
      <c r="AL53" s="134"/>
      <c r="AM53" s="134"/>
      <c r="AN53" s="134"/>
      <c r="AO53" s="134"/>
      <c r="AP53" s="134"/>
      <c r="AQ53" s="135"/>
      <c r="AR53" s="135"/>
      <c r="AS53" s="135"/>
    </row>
    <row r="54" s="136" customFormat="true" ht="17.25" hidden="false" customHeight="true" outlineLevel="0" collapsed="false">
      <c r="A54" s="143"/>
      <c r="B54" s="143"/>
      <c r="C54" s="143"/>
      <c r="D54" s="143"/>
      <c r="E54" s="143"/>
      <c r="F54" s="143"/>
      <c r="G54" s="143"/>
      <c r="H54" s="143"/>
      <c r="I54" s="143"/>
      <c r="J54" s="143"/>
      <c r="K54" s="129"/>
      <c r="L54" s="129"/>
      <c r="M54" s="129"/>
      <c r="N54" s="129"/>
      <c r="O54" s="129"/>
      <c r="P54" s="129"/>
      <c r="Q54" s="129"/>
      <c r="R54" s="129"/>
      <c r="S54" s="129"/>
      <c r="T54" s="130"/>
      <c r="U54" s="130"/>
      <c r="V54" s="131"/>
      <c r="W54" s="131"/>
      <c r="X54" s="132"/>
      <c r="Y54" s="132"/>
      <c r="Z54" s="132"/>
      <c r="AA54" s="132"/>
      <c r="AB54" s="132"/>
      <c r="AC54" s="132"/>
      <c r="AD54" s="132"/>
      <c r="AE54" s="133"/>
      <c r="AF54" s="133"/>
      <c r="AG54" s="134"/>
      <c r="AH54" s="134"/>
      <c r="AI54" s="134"/>
      <c r="AJ54" s="134"/>
      <c r="AK54" s="134"/>
      <c r="AL54" s="134"/>
      <c r="AM54" s="134"/>
      <c r="AN54" s="134"/>
      <c r="AO54" s="134"/>
      <c r="AP54" s="134"/>
      <c r="AQ54" s="135"/>
      <c r="AR54" s="135"/>
      <c r="AS54" s="135"/>
    </row>
  </sheetData>
  <sheetProtection sheet="true" password="dbca"/>
  <mergeCells count="37">
    <mergeCell ref="A1:H1"/>
    <mergeCell ref="A2:B2"/>
    <mergeCell ref="V2:AF2"/>
    <mergeCell ref="A3:C3"/>
    <mergeCell ref="E3:G3"/>
    <mergeCell ref="I3:J9"/>
    <mergeCell ref="W3:Y3"/>
    <mergeCell ref="AB3:AC3"/>
    <mergeCell ref="A4:H4"/>
    <mergeCell ref="A5:B5"/>
    <mergeCell ref="C5:H5"/>
    <mergeCell ref="W5:AC5"/>
    <mergeCell ref="A6:B6"/>
    <mergeCell ref="C6:H6"/>
    <mergeCell ref="W6:AC6"/>
    <mergeCell ref="A7:H7"/>
    <mergeCell ref="A8:B8"/>
    <mergeCell ref="C8:H8"/>
    <mergeCell ref="V8:W8"/>
    <mergeCell ref="Y8:AB8"/>
    <mergeCell ref="A9:G9"/>
    <mergeCell ref="G10:J10"/>
    <mergeCell ref="V11:AF11"/>
    <mergeCell ref="AE12:AF12"/>
    <mergeCell ref="A49:B49"/>
    <mergeCell ref="C49:D49"/>
    <mergeCell ref="E49:H49"/>
    <mergeCell ref="I49:J49"/>
    <mergeCell ref="A50:J50"/>
    <mergeCell ref="A51:C51"/>
    <mergeCell ref="D51:E51"/>
    <mergeCell ref="F51:H51"/>
    <mergeCell ref="I51:J51"/>
    <mergeCell ref="Y51:AA51"/>
    <mergeCell ref="A52:J52"/>
    <mergeCell ref="A53:J53"/>
    <mergeCell ref="A54:J54"/>
  </mergeCells>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40:41Z</dcterms:created>
  <dc:creator>xy</dc:creator>
  <dc:description/>
  <dc:language>en-US</dc:language>
  <cp:lastModifiedBy>krejci</cp:lastModifiedBy>
  <cp:lastPrinted>2011-02-09T13:25:03Z</cp:lastPrinted>
  <dcterms:modified xsi:type="dcterms:W3CDTF">2011-02-09T20:59:57Z</dcterms:modified>
  <cp:revision>0</cp:revision>
  <dc:subject/>
  <dc:title/>
</cp:coreProperties>
</file>