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Objednávka dvířek č.:</t>
  </si>
  <si>
    <t xml:space="preserve">Datum objednávky:</t>
  </si>
  <si>
    <t xml:space="preserve">Odběratel:</t>
  </si>
  <si>
    <t xml:space="preserve">Dodavatel:</t>
  </si>
  <si>
    <t xml:space="preserve"> </t>
  </si>
  <si>
    <t xml:space="preserve">Milan Krejčí</t>
  </si>
  <si>
    <t xml:space="preserve">Otínská 37</t>
  </si>
  <si>
    <t xml:space="preserve">59442 Měřín</t>
  </si>
  <si>
    <t xml:space="preserve">tel./fax: 566 544 306   mobil: 777 009 906 </t>
  </si>
  <si>
    <t xml:space="preserve">Tel.:</t>
  </si>
  <si>
    <t xml:space="preserve">E-mail: info@hobbycentrum-krejci.cz</t>
  </si>
  <si>
    <t xml:space="preserve">Zadní</t>
  </si>
  <si>
    <t xml:space="preserve">Počet kusů</t>
  </si>
  <si>
    <t xml:space="preserve">Směr </t>
  </si>
  <si>
    <t xml:space="preserve">Orientační výpočet atypů</t>
  </si>
  <si>
    <t xml:space="preserve">Tvar</t>
  </si>
  <si>
    <t xml:space="preserve">Folie</t>
  </si>
  <si>
    <t xml:space="preserve">strana</t>
  </si>
  <si>
    <t xml:space="preserve">Šířka</t>
  </si>
  <si>
    <t xml:space="preserve">Výška</t>
  </si>
  <si>
    <t xml:space="preserve">Plná</t>
  </si>
  <si>
    <t xml:space="preserve">Sklo</t>
  </si>
  <si>
    <t xml:space="preserve">Mříž</t>
  </si>
  <si>
    <t xml:space="preserve">let</t>
  </si>
  <si>
    <t xml:space="preserve">šířka</t>
  </si>
  <si>
    <t xml:space="preserve">výška</t>
  </si>
  <si>
    <t xml:space="preserve">cena</t>
  </si>
  <si>
    <r>
      <rPr>
        <b val="true"/>
        <sz val="11"/>
        <color rgb="FFFF0000"/>
        <rFont val="Arial CE"/>
        <family val="2"/>
        <charset val="238"/>
      </rPr>
      <t xml:space="preserve">Uvedené ceny jsou pouze orientační. Přesné ceny najdete v ceníku.   </t>
    </r>
    <r>
      <rPr>
        <b val="true"/>
        <sz val="11"/>
        <color rgb="FFFF9900"/>
        <rFont val="Arial CE"/>
        <family val="2"/>
        <charset val="238"/>
      </rPr>
      <t xml:space="preserve">Tabulka nerozezná folie. Tzn. při objendnání lesklé folie nutno k ceně připočíst 26% a u bílé koženky a fládru se cena snižuje o cca 10%.</t>
    </r>
  </si>
  <si>
    <t xml:space="preserve">Atyp plná</t>
  </si>
  <si>
    <t xml:space="preserve">bez DPH</t>
  </si>
  <si>
    <t xml:space="preserve">Atyp sklo</t>
  </si>
  <si>
    <t xml:space="preserve">Atyp mříž</t>
  </si>
  <si>
    <t xml:space="preserve">Pouze na výpočet cen!</t>
  </si>
  <si>
    <t xml:space="preserve">Pokud chcete objednat, nutno uvést do formuláře!</t>
  </si>
  <si>
    <t xml:space="preserve">Cena se do celkového součtu nepřipočítá!</t>
  </si>
  <si>
    <t xml:space="preserve">V případě nějakých nejasností nebo problému</t>
  </si>
  <si>
    <t xml:space="preserve">volejte p. Krejčí: 777 009 906</t>
  </si>
  <si>
    <r>
      <rPr>
        <b val="true"/>
        <sz val="16"/>
        <rFont val="Arial CE"/>
        <family val="2"/>
        <charset val="238"/>
      </rPr>
      <t xml:space="preserve">ATYPOVÁ DVÍŘKA</t>
    </r>
    <r>
      <rPr>
        <sz val="16"/>
        <rFont val="Arial CE"/>
        <family val="2"/>
        <charset val="238"/>
      </rPr>
      <t xml:space="preserve">-nutno uvést zde, jinak vypočítá špatnou cenu</t>
    </r>
  </si>
  <si>
    <t xml:space="preserve">Atyp</t>
  </si>
  <si>
    <t xml:space="preserve">CELKEM</t>
  </si>
  <si>
    <t xml:space="preserve">Cena bez DPH</t>
  </si>
  <si>
    <t xml:space="preserve">ks</t>
  </si>
  <si>
    <t xml:space="preserve">  !POZOR! NEVYPOČÍTÁ SPRÁVNOU CENU RAMP A VĚNCOVÝCH LIŠT</t>
  </si>
  <si>
    <t xml:space="preserve">Směr let: do výšky 318 mm leta vodorovně, jinak nutno označit ! (možno jakkoliv-jen nutno poznačit)</t>
  </si>
  <si>
    <t xml:space="preserve">Na jeden objednávkový list objednejte vždy jen jednu folii a jedno frézování.</t>
  </si>
  <si>
    <t xml:space="preserve">Vaše sleva</t>
  </si>
  <si>
    <t xml:space="preserve">%</t>
  </si>
  <si>
    <t xml:space="preserve">pokud chcete přidávat % uveďte znaménko - (mínus)</t>
  </si>
  <si>
    <t xml:space="preserve">Potvrzujte prosím objednávku dvířek telefonicky pro případnou reklamaci dodání.</t>
  </si>
  <si>
    <t xml:space="preserve">Vaše cena po slevě</t>
  </si>
  <si>
    <t xml:space="preserve">Prosíme o vyplňování objednáv. listu na počítači jinak nezaručujeme správnost vyrobených rozměrů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@"/>
    <numFmt numFmtId="168" formatCode="#,##0&quot; Kč&quot;"/>
    <numFmt numFmtId="169" formatCode="#,##0.0&quot; Kč&quot;"/>
    <numFmt numFmtId="170" formatCode="#,##0.00&quot; Kč&quot;"/>
    <numFmt numFmtId="171" formatCode="0"/>
    <numFmt numFmtId="172" formatCode="_-* #,##0&quot; Kč&quot;_-;\-* #,##0&quot; Kč&quot;_-;_-* &quot;- Kč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Times New Roman"/>
      <family val="1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FF9900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99"/>
    <col collapsed="false" customWidth="true" hidden="false" outlineLevel="0" max="4" min="3" style="0" width="10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2.85"/>
    <col collapsed="false" customWidth="true" hidden="false" outlineLevel="0" max="13" min="13" style="0" width="13.28"/>
    <col collapsed="false" customWidth="true" hidden="false" outlineLevel="0" max="17" min="17" style="0" width="11.13"/>
  </cols>
  <sheetData>
    <row r="1" customFormat="false" ht="24" hidden="false" customHeight="false" outlineLevel="0" collapsed="false">
      <c r="A1" s="1"/>
      <c r="B1" s="2" t="s">
        <v>0</v>
      </c>
      <c r="C1" s="3"/>
      <c r="D1" s="3"/>
      <c r="E1" s="4"/>
      <c r="F1" s="5"/>
      <c r="G1" s="6" t="s">
        <v>1</v>
      </c>
      <c r="H1" s="4"/>
      <c r="I1" s="7" t="n">
        <f aca="true">NOW()</f>
        <v>46232.7632118317</v>
      </c>
      <c r="J1" s="7"/>
    </row>
    <row r="2" customFormat="false" ht="23.25" hidden="false" customHeight="false" outlineLevel="0" collapsed="false">
      <c r="A2" s="8"/>
      <c r="B2" s="9"/>
      <c r="C2" s="10"/>
      <c r="D2" s="10"/>
      <c r="E2" s="10"/>
      <c r="F2" s="10"/>
      <c r="G2" s="11" t="s">
        <v>2</v>
      </c>
      <c r="H2" s="12"/>
      <c r="I2" s="12"/>
      <c r="J2" s="13"/>
    </row>
    <row r="3" customFormat="false" ht="23.25" hidden="false" customHeight="false" outlineLevel="0" collapsed="false">
      <c r="A3" s="8"/>
      <c r="B3" s="14" t="s">
        <v>3</v>
      </c>
      <c r="C3" s="10"/>
      <c r="D3" s="10"/>
      <c r="E3" s="10"/>
      <c r="F3" s="10"/>
      <c r="G3" s="15"/>
      <c r="H3" s="15"/>
      <c r="I3" s="15"/>
      <c r="J3" s="15"/>
      <c r="L3" s="16"/>
    </row>
    <row r="4" customFormat="false" ht="23.25" hidden="false" customHeight="false" outlineLevel="0" collapsed="false">
      <c r="A4" s="8"/>
      <c r="B4" s="9" t="s">
        <v>4</v>
      </c>
      <c r="C4" s="17" t="s">
        <v>5</v>
      </c>
      <c r="D4" s="10"/>
      <c r="E4" s="10"/>
      <c r="F4" s="10"/>
      <c r="G4" s="18"/>
      <c r="H4" s="18"/>
      <c r="I4" s="18"/>
      <c r="J4" s="18"/>
    </row>
    <row r="5" customFormat="false" ht="23.25" hidden="false" customHeight="false" outlineLevel="0" collapsed="false">
      <c r="A5" s="8"/>
      <c r="B5" s="9"/>
      <c r="C5" s="17" t="s">
        <v>6</v>
      </c>
      <c r="D5" s="10"/>
      <c r="E5" s="10"/>
      <c r="F5" s="10"/>
      <c r="G5" s="18"/>
      <c r="H5" s="18"/>
      <c r="I5" s="18"/>
      <c r="J5" s="18"/>
    </row>
    <row r="6" customFormat="false" ht="24" hidden="false" customHeight="false" outlineLevel="0" collapsed="false">
      <c r="A6" s="8"/>
      <c r="B6" s="19"/>
      <c r="C6" s="20" t="s">
        <v>7</v>
      </c>
      <c r="D6" s="21"/>
      <c r="E6" s="21"/>
      <c r="F6" s="21"/>
      <c r="G6" s="22"/>
      <c r="H6" s="23"/>
      <c r="I6" s="23"/>
      <c r="J6" s="24"/>
    </row>
    <row r="7" customFormat="false" ht="13.5" hidden="false" customHeight="false" outlineLevel="0" collapsed="false">
      <c r="A7" s="25"/>
      <c r="B7" s="26" t="s">
        <v>8</v>
      </c>
      <c r="C7" s="27"/>
      <c r="D7" s="27"/>
      <c r="E7" s="27"/>
      <c r="F7" s="27"/>
      <c r="G7" s="28" t="s">
        <v>9</v>
      </c>
      <c r="H7" s="29"/>
      <c r="I7" s="29"/>
      <c r="J7" s="29"/>
    </row>
    <row r="8" customFormat="false" ht="13.5" hidden="false" customHeight="false" outlineLevel="0" collapsed="false">
      <c r="A8" s="25"/>
      <c r="B8" s="30" t="s">
        <v>10</v>
      </c>
      <c r="C8" s="31"/>
      <c r="D8" s="31"/>
      <c r="E8" s="31"/>
      <c r="F8" s="31"/>
      <c r="G8" s="32"/>
      <c r="H8" s="29"/>
      <c r="I8" s="29"/>
      <c r="J8" s="29"/>
    </row>
    <row r="9" customFormat="false" ht="16.5" hidden="false" customHeight="false" outlineLevel="0" collapsed="false">
      <c r="A9" s="25"/>
      <c r="B9" s="33"/>
      <c r="C9" s="34"/>
      <c r="D9" s="33" t="s">
        <v>11</v>
      </c>
      <c r="E9" s="35"/>
      <c r="F9" s="33"/>
      <c r="G9" s="36"/>
      <c r="H9" s="37" t="s">
        <v>12</v>
      </c>
      <c r="I9" s="38"/>
      <c r="J9" s="39" t="s">
        <v>13</v>
      </c>
      <c r="N9" s="40" t="s">
        <v>14</v>
      </c>
      <c r="O9" s="41"/>
      <c r="P9" s="41"/>
      <c r="Q9" s="41"/>
      <c r="R9" s="42"/>
    </row>
    <row r="10" customFormat="false" ht="15.75" hidden="false" customHeight="false" outlineLevel="0" collapsed="false">
      <c r="A10" s="25"/>
      <c r="B10" s="37" t="s">
        <v>15</v>
      </c>
      <c r="C10" s="43" t="s">
        <v>16</v>
      </c>
      <c r="D10" s="37" t="s">
        <v>17</v>
      </c>
      <c r="E10" s="43" t="s">
        <v>18</v>
      </c>
      <c r="F10" s="37" t="s">
        <v>19</v>
      </c>
      <c r="G10" s="44" t="s">
        <v>20</v>
      </c>
      <c r="H10" s="44" t="s">
        <v>21</v>
      </c>
      <c r="I10" s="44" t="s">
        <v>22</v>
      </c>
      <c r="J10" s="45" t="s">
        <v>23</v>
      </c>
      <c r="N10" s="8"/>
      <c r="O10" s="27" t="s">
        <v>24</v>
      </c>
      <c r="P10" s="27" t="s">
        <v>25</v>
      </c>
      <c r="Q10" s="27" t="s">
        <v>26</v>
      </c>
      <c r="R10" s="46"/>
    </row>
    <row r="11" customFormat="false" ht="20.25" hidden="false" customHeight="true" outlineLevel="0" collapsed="false">
      <c r="A11" s="25" t="n">
        <v>1</v>
      </c>
      <c r="B11" s="47"/>
      <c r="C11" s="48"/>
      <c r="D11" s="49"/>
      <c r="E11" s="50"/>
      <c r="F11" s="50"/>
      <c r="G11" s="50"/>
      <c r="H11" s="50"/>
      <c r="I11" s="50"/>
      <c r="J11" s="51"/>
      <c r="K11" s="0" t="s">
        <v>26</v>
      </c>
      <c r="L11" s="52" t="n">
        <f aca="false">((((E11/100)*(F11/100))/100)*(((G11&gt;0)*1480)*G11)+(IF((((E11/100)*(F11/100))/100)&lt;=0.16,0.2*((((E11/100)*(F11/100))/100)*1480),0))*G11)+(((H11&gt;0)*1870)*H11)*(((E11/100)*(F11/100))/100)+(((I11&gt;0)*2150)*I11)*(((E11/100)*(F11/100))/100)</f>
        <v>0</v>
      </c>
      <c r="M11" s="53" t="s">
        <v>27</v>
      </c>
      <c r="N11" s="8" t="s">
        <v>28</v>
      </c>
      <c r="O11" s="54"/>
      <c r="P11" s="54"/>
      <c r="Q11" s="55" t="n">
        <f aca="false">(((O11/100)*(P11/100))/100)*2220+IF((((O11/100)*(P11/100))/100)&lt;=0.16,0.2*((((O11/100)*(P11/100))/100)*2220),0)</f>
        <v>0</v>
      </c>
      <c r="R11" s="56" t="s">
        <v>29</v>
      </c>
    </row>
    <row r="12" customFormat="false" ht="20.25" hidden="false" customHeight="false" outlineLevel="0" collapsed="false">
      <c r="A12" s="25" t="n">
        <v>2</v>
      </c>
      <c r="B12" s="57"/>
      <c r="C12" s="58"/>
      <c r="D12" s="59"/>
      <c r="E12" s="60"/>
      <c r="F12" s="60"/>
      <c r="G12" s="60"/>
      <c r="H12" s="60"/>
      <c r="I12" s="60"/>
      <c r="J12" s="61"/>
      <c r="K12" s="0" t="s">
        <v>26</v>
      </c>
      <c r="L12" s="52" t="n">
        <f aca="false">((((E12/100)*(F12/100))/100)*(((G12&gt;0)*1480)*G12)+(IF((((E12/100)*(F12/100))/100)&lt;=0.16,0.2*((((E12/100)*(F12/100))/100)*1480),0))*G12)+(((H12&gt;0)*1870)*H12)*(((E12/100)*(F12/100))/100)+(((I12&gt;0)*2150)*I12)*(((E12/100)*(F12/100))/100)</f>
        <v>0</v>
      </c>
      <c r="M12" s="53"/>
      <c r="N12" s="8" t="s">
        <v>30</v>
      </c>
      <c r="O12" s="54"/>
      <c r="P12" s="54"/>
      <c r="Q12" s="62" t="n">
        <f aca="false">(((O12/100)*(P12/100))/100)*2820+IF((((O12/100)*(P12/100))/100)&lt;=0.16,0.2*((((O12/100)*(P12/100))/100)*2830),0)</f>
        <v>0</v>
      </c>
      <c r="R12" s="56" t="s">
        <v>29</v>
      </c>
    </row>
    <row r="13" customFormat="false" ht="20.25" hidden="false" customHeight="false" outlineLevel="0" collapsed="false">
      <c r="A13" s="25" t="n">
        <v>3</v>
      </c>
      <c r="B13" s="57"/>
      <c r="C13" s="63"/>
      <c r="D13" s="64"/>
      <c r="E13" s="65"/>
      <c r="F13" s="65"/>
      <c r="G13" s="65"/>
      <c r="H13" s="65"/>
      <c r="I13" s="65"/>
      <c r="J13" s="61"/>
      <c r="K13" s="0" t="s">
        <v>26</v>
      </c>
      <c r="L13" s="52" t="n">
        <f aca="false">((((E13/100)*(F13/100))/100)*(((G13&gt;0)*1480)*G13)+(IF((((E13/100)*(F13/100))/100)&lt;=0.16,0.2*((((E13/100)*(F13/100))/100)*1480),0))*G13)+(((H13&gt;0)*1870)*H13)*(((E13/100)*(F13/100))/100)+(((I13&gt;0)*2150)*I13)*(((E13/100)*(F13/100))/100)</f>
        <v>0</v>
      </c>
      <c r="M13" s="53"/>
      <c r="N13" s="8" t="s">
        <v>31</v>
      </c>
      <c r="O13" s="54"/>
      <c r="P13" s="54"/>
      <c r="Q13" s="62" t="n">
        <f aca="false">(((O13/100)*(P13/100))/100)*3330+IF((((O13/100)*(P13/100))/100)&lt;=0.16,0.2*((((O13/100)*(P13/100))/100)*3330),0)</f>
        <v>0</v>
      </c>
      <c r="R13" s="56" t="s">
        <v>29</v>
      </c>
    </row>
    <row r="14" customFormat="false" ht="20.25" hidden="false" customHeight="false" outlineLevel="0" collapsed="false">
      <c r="A14" s="25" t="n">
        <v>4</v>
      </c>
      <c r="B14" s="57"/>
      <c r="C14" s="63"/>
      <c r="D14" s="64"/>
      <c r="E14" s="65"/>
      <c r="F14" s="65"/>
      <c r="G14" s="65"/>
      <c r="H14" s="65"/>
      <c r="I14" s="65"/>
      <c r="J14" s="61"/>
      <c r="K14" s="0" t="s">
        <v>26</v>
      </c>
      <c r="L14" s="52" t="n">
        <f aca="false">((((E14/100)*(F14/100))/100)*(((G14&gt;0)*1480)*G14)+(IF((((E14/100)*(F14/100))/100)&lt;=0.16,0.2*((((E14/100)*(F14/100))/100)*1480),0))*G14)+(((H14&gt;0)*1870)*H14)*(((E14/100)*(F14/100))/100)+(((I14&gt;0)*2150)*I14)*(((E14/100)*(F14/100))/100)</f>
        <v>0</v>
      </c>
      <c r="M14" s="53"/>
      <c r="N14" s="66" t="s">
        <v>32</v>
      </c>
      <c r="O14" s="27"/>
      <c r="P14" s="27"/>
      <c r="Q14" s="27"/>
      <c r="R14" s="46"/>
    </row>
    <row r="15" customFormat="false" ht="20.25" hidden="false" customHeight="false" outlineLevel="0" collapsed="false">
      <c r="A15" s="25" t="n">
        <v>5</v>
      </c>
      <c r="B15" s="57"/>
      <c r="C15" s="63"/>
      <c r="D15" s="64"/>
      <c r="E15" s="65"/>
      <c r="F15" s="65"/>
      <c r="G15" s="65"/>
      <c r="H15" s="65"/>
      <c r="I15" s="65"/>
      <c r="J15" s="61"/>
      <c r="K15" s="0" t="s">
        <v>26</v>
      </c>
      <c r="L15" s="52" t="n">
        <f aca="false">((((E15/100)*(F15/100))/100)*(((G15&gt;0)*1480)*G15)+(IF((((E15/100)*(F15/100))/100)&lt;=0.16,0.2*((((E15/100)*(F15/100))/100)*1480),0))*G15)+(((H15&gt;0)*1870)*H15)*(((E15/100)*(F15/100))/100)+(((I15&gt;0)*2150)*I15)*(((E15/100)*(F15/100))/100)</f>
        <v>0</v>
      </c>
      <c r="M15" s="53"/>
      <c r="N15" s="66" t="s">
        <v>33</v>
      </c>
      <c r="O15" s="27"/>
      <c r="P15" s="27"/>
      <c r="Q15" s="27"/>
      <c r="R15" s="46"/>
    </row>
    <row r="16" customFormat="false" ht="21" hidden="false" customHeight="false" outlineLevel="0" collapsed="false">
      <c r="A16" s="25" t="n">
        <v>6</v>
      </c>
      <c r="B16" s="57"/>
      <c r="C16" s="63"/>
      <c r="D16" s="64"/>
      <c r="E16" s="65"/>
      <c r="F16" s="65"/>
      <c r="G16" s="65"/>
      <c r="H16" s="65"/>
      <c r="I16" s="65"/>
      <c r="J16" s="61"/>
      <c r="K16" s="0" t="s">
        <v>26</v>
      </c>
      <c r="L16" s="52" t="n">
        <f aca="false">((((E16/100)*(F16/100))/100)*(((G16&gt;0)*1480)*G16)+(IF((((E16/100)*(F16/100))/100)&lt;=0.16,0.2*((((E16/100)*(F16/100))/100)*1480),0))*G16)+(((H16&gt;0)*1870)*H16)*(((E16/100)*(F16/100))/100)+(((I16&gt;0)*2150)*I16)*(((E16/100)*(F16/100))/100)</f>
        <v>0</v>
      </c>
      <c r="M16" s="53"/>
      <c r="N16" s="67" t="s">
        <v>34</v>
      </c>
      <c r="O16" s="31"/>
      <c r="P16" s="31"/>
      <c r="Q16" s="31"/>
      <c r="R16" s="68"/>
    </row>
    <row r="17" customFormat="false" ht="21" hidden="false" customHeight="false" outlineLevel="0" collapsed="false">
      <c r="A17" s="25" t="n">
        <v>7</v>
      </c>
      <c r="B17" s="57"/>
      <c r="C17" s="63"/>
      <c r="D17" s="64"/>
      <c r="E17" s="65"/>
      <c r="F17" s="65"/>
      <c r="G17" s="65"/>
      <c r="H17" s="65"/>
      <c r="I17" s="65"/>
      <c r="J17" s="61"/>
      <c r="K17" s="0" t="s">
        <v>26</v>
      </c>
      <c r="L17" s="52" t="n">
        <f aca="false">((((E17/100)*(F17/100))/100)*(((G17&gt;0)*1480)*G17)+(IF((((E17/100)*(F17/100))/100)&lt;=0.16,0.2*((((E17/100)*(F17/100))/100)*1480),0))*G17)+(((H17&gt;0)*1870)*H17)*(((E17/100)*(F17/100))/100)+(((I17&gt;0)*2150)*I17)*(((E17/100)*(F17/100))/100)</f>
        <v>0</v>
      </c>
      <c r="M17" s="53"/>
    </row>
    <row r="18" customFormat="false" ht="20.25" hidden="false" customHeight="false" outlineLevel="0" collapsed="false">
      <c r="A18" s="25" t="n">
        <v>8</v>
      </c>
      <c r="B18" s="57"/>
      <c r="C18" s="63"/>
      <c r="D18" s="64"/>
      <c r="E18" s="65"/>
      <c r="F18" s="65"/>
      <c r="G18" s="65"/>
      <c r="H18" s="65"/>
      <c r="I18" s="65"/>
      <c r="J18" s="61"/>
      <c r="K18" s="0" t="s">
        <v>26</v>
      </c>
      <c r="L18" s="52" t="n">
        <f aca="false">((((E18/100)*(F18/100))/100)*(((G18&gt;0)*1480)*G18)+(IF((((E18/100)*(F18/100))/100)&lt;=0.16,0.2*((((E18/100)*(F18/100))/100)*1480),0))*G18)+(((H18&gt;0)*1870)*H18)*(((E18/100)*(F18/100))/100)+(((I18&gt;0)*2150)*I18)*(((E18/100)*(F18/100))/100)</f>
        <v>0</v>
      </c>
      <c r="M18" s="53"/>
      <c r="N18" s="69" t="s">
        <v>35</v>
      </c>
      <c r="Q18" s="70"/>
    </row>
    <row r="19" customFormat="false" ht="20.25" hidden="false" customHeight="false" outlineLevel="0" collapsed="false">
      <c r="A19" s="25" t="n">
        <v>9</v>
      </c>
      <c r="B19" s="57"/>
      <c r="C19" s="63"/>
      <c r="D19" s="64"/>
      <c r="E19" s="65"/>
      <c r="F19" s="65"/>
      <c r="G19" s="65"/>
      <c r="H19" s="65"/>
      <c r="I19" s="65"/>
      <c r="J19" s="61"/>
      <c r="K19" s="0" t="s">
        <v>26</v>
      </c>
      <c r="L19" s="52" t="n">
        <f aca="false">((((E19/100)*(F19/100))/100)*(((G19&gt;0)*1480)*G19)+(IF((((E19/100)*(F19/100))/100)&lt;=0.16,0.2*((((E19/100)*(F19/100))/100)*1480),0))*G19)+(((H19&gt;0)*1870)*H19)*(((E19/100)*(F19/100))/100)+(((I19&gt;0)*2150)*I19)*(((E19/100)*(F19/100))/100)</f>
        <v>0</v>
      </c>
      <c r="M19" s="53"/>
      <c r="N19" s="69" t="s">
        <v>36</v>
      </c>
      <c r="Q19" s="70"/>
    </row>
    <row r="20" customFormat="false" ht="20.25" hidden="false" customHeight="false" outlineLevel="0" collapsed="false">
      <c r="A20" s="25" t="n">
        <v>10</v>
      </c>
      <c r="B20" s="57"/>
      <c r="C20" s="63"/>
      <c r="D20" s="64"/>
      <c r="E20" s="65"/>
      <c r="F20" s="65"/>
      <c r="G20" s="65"/>
      <c r="H20" s="65"/>
      <c r="I20" s="65"/>
      <c r="J20" s="61"/>
      <c r="K20" s="0" t="s">
        <v>26</v>
      </c>
      <c r="L20" s="52" t="n">
        <f aca="false">((((E20/100)*(F20/100))/100)*(((G20&gt;0)*1480)*G20)+(IF((((E20/100)*(F20/100))/100)&lt;=0.16,0.2*((((E20/100)*(F20/100))/100)*1480),0))*G20)+(((H20&gt;0)*1870)*H20)*(((E20/100)*(F20/100))/100)+(((I20&gt;0)*2150)*I20)*(((E20/100)*(F20/100))/100)</f>
        <v>0</v>
      </c>
      <c r="M20" s="53"/>
      <c r="Q20" s="70"/>
    </row>
    <row r="21" customFormat="false" ht="20.25" hidden="false" customHeight="false" outlineLevel="0" collapsed="false">
      <c r="A21" s="25" t="n">
        <v>11</v>
      </c>
      <c r="B21" s="57"/>
      <c r="C21" s="63"/>
      <c r="D21" s="64"/>
      <c r="E21" s="65"/>
      <c r="F21" s="65"/>
      <c r="G21" s="65"/>
      <c r="H21" s="65"/>
      <c r="I21" s="65"/>
      <c r="J21" s="61"/>
      <c r="K21" s="0" t="s">
        <v>26</v>
      </c>
      <c r="L21" s="52" t="n">
        <f aca="false">((((E21/100)*(F21/100))/100)*(((G21&gt;0)*1480)*G21)+(IF((((E21/100)*(F21/100))/100)&lt;=0.16,0.2*((((E21/100)*(F21/100))/100)*1480),0))*G21)+(((H21&gt;0)*1870)*H21)*(((E21/100)*(F21/100))/100)+(((I21&gt;0)*2150)*I21)*(((E21/100)*(F21/100))/100)</f>
        <v>0</v>
      </c>
      <c r="M21" s="53"/>
      <c r="Q21" s="70"/>
    </row>
    <row r="22" customFormat="false" ht="20.25" hidden="false" customHeight="false" outlineLevel="0" collapsed="false">
      <c r="A22" s="25" t="n">
        <v>12</v>
      </c>
      <c r="B22" s="57"/>
      <c r="C22" s="63"/>
      <c r="D22" s="64"/>
      <c r="E22" s="65"/>
      <c r="F22" s="65"/>
      <c r="G22" s="65"/>
      <c r="H22" s="65"/>
      <c r="I22" s="65"/>
      <c r="J22" s="61"/>
      <c r="K22" s="0" t="s">
        <v>26</v>
      </c>
      <c r="L22" s="52" t="n">
        <f aca="false">((((E22/100)*(F22/100))/100)*(((G22&gt;0)*1480)*G22)+(IF((((E22/100)*(F22/100))/100)&lt;=0.16,0.2*((((E22/100)*(F22/100))/100)*1480),0))*G22)+(((H22&gt;0)*1870)*H22)*(((E22/100)*(F22/100))/100)+(((I22&gt;0)*2150)*I22)*(((E22/100)*(F22/100))/100)</f>
        <v>0</v>
      </c>
      <c r="M22" s="53"/>
    </row>
    <row r="23" customFormat="false" ht="20.25" hidden="false" customHeight="false" outlineLevel="0" collapsed="false">
      <c r="A23" s="25" t="n">
        <v>13</v>
      </c>
      <c r="B23" s="57"/>
      <c r="C23" s="63"/>
      <c r="D23" s="64"/>
      <c r="E23" s="65"/>
      <c r="F23" s="65"/>
      <c r="G23" s="65"/>
      <c r="H23" s="65"/>
      <c r="I23" s="65"/>
      <c r="J23" s="61"/>
      <c r="K23" s="0" t="s">
        <v>26</v>
      </c>
      <c r="L23" s="52" t="n">
        <f aca="false">((((E23/100)*(F23/100))/100)*(((G23&gt;0)*1480)*G23)+(IF((((E23/100)*(F23/100))/100)&lt;=0.16,0.2*((((E23/100)*(F23/100))/100)*1480),0))*G23)+(((H23&gt;0)*1870)*H23)*(((E23/100)*(F23/100))/100)+(((I23&gt;0)*2150)*I23)*(((E23/100)*(F23/100))/100)</f>
        <v>0</v>
      </c>
      <c r="M23" s="53"/>
    </row>
    <row r="24" customFormat="false" ht="20.25" hidden="false" customHeight="false" outlineLevel="0" collapsed="false">
      <c r="A24" s="25" t="n">
        <v>14</v>
      </c>
      <c r="B24" s="57"/>
      <c r="C24" s="63"/>
      <c r="D24" s="64"/>
      <c r="E24" s="65"/>
      <c r="F24" s="65"/>
      <c r="G24" s="65"/>
      <c r="H24" s="65"/>
      <c r="I24" s="65"/>
      <c r="J24" s="61"/>
      <c r="K24" s="0" t="s">
        <v>26</v>
      </c>
      <c r="L24" s="52" t="n">
        <f aca="false">((((E24/100)*(F24/100))/100)*(((G24&gt;0)*1480)*G24)+(IF((((E24/100)*(F24/100))/100)&lt;=0.16,0.2*((((E24/100)*(F24/100))/100)*1480),0))*G24)+(((H24&gt;0)*1870)*H24)*(((E24/100)*(F24/100))/100)+(((I24&gt;0)*2150)*I24)*(((E24/100)*(F24/100))/100)</f>
        <v>0</v>
      </c>
      <c r="M24" s="53"/>
    </row>
    <row r="25" customFormat="false" ht="20.25" hidden="false" customHeight="false" outlineLevel="0" collapsed="false">
      <c r="A25" s="25" t="n">
        <v>15</v>
      </c>
      <c r="B25" s="57"/>
      <c r="C25" s="63"/>
      <c r="D25" s="64"/>
      <c r="E25" s="65"/>
      <c r="F25" s="65"/>
      <c r="G25" s="65"/>
      <c r="H25" s="65"/>
      <c r="I25" s="65"/>
      <c r="J25" s="61"/>
      <c r="K25" s="0" t="s">
        <v>26</v>
      </c>
      <c r="L25" s="52" t="n">
        <f aca="false">((((E25/100)*(F25/100))/100)*(((G25&gt;0)*1480)*G25)+(IF((((E25/100)*(F25/100))/100)&lt;=0.16,0.2*((((E25/100)*(F25/100))/100)*1480),0))*G25)+(((H25&gt;0)*1870)*H25)*(((E25/100)*(F25/100))/100)+(((I25&gt;0)*2150)*I25)*(((E25/100)*(F25/100))/100)</f>
        <v>0</v>
      </c>
      <c r="M25" s="53"/>
    </row>
    <row r="26" customFormat="false" ht="20.25" hidden="false" customHeight="false" outlineLevel="0" collapsed="false">
      <c r="A26" s="25" t="n">
        <v>16</v>
      </c>
      <c r="B26" s="57"/>
      <c r="C26" s="63"/>
      <c r="D26" s="64"/>
      <c r="E26" s="65"/>
      <c r="F26" s="65"/>
      <c r="G26" s="65"/>
      <c r="H26" s="65"/>
      <c r="I26" s="65"/>
      <c r="J26" s="61"/>
      <c r="K26" s="0" t="s">
        <v>26</v>
      </c>
      <c r="L26" s="52" t="n">
        <f aca="false">((((E26/100)*(F26/100))/100)*(((G26&gt;0)*1480)*G26)+(IF((((E26/100)*(F26/100))/100)&lt;=0.16,0.2*((((E26/100)*(F26/100))/100)*1480),0))*G26)+(((H26&gt;0)*1870)*H26)*(((E26/100)*(F26/100))/100)+(((I26&gt;0)*2150)*I26)*(((E26/100)*(F26/100))/100)</f>
        <v>0</v>
      </c>
      <c r="M26" s="53"/>
    </row>
    <row r="27" customFormat="false" ht="20.25" hidden="false" customHeight="false" outlineLevel="0" collapsed="false">
      <c r="A27" s="25" t="n">
        <v>17</v>
      </c>
      <c r="B27" s="57"/>
      <c r="C27" s="63"/>
      <c r="D27" s="64"/>
      <c r="E27" s="65"/>
      <c r="F27" s="65"/>
      <c r="G27" s="65"/>
      <c r="H27" s="65"/>
      <c r="I27" s="65"/>
      <c r="J27" s="61"/>
      <c r="K27" s="0" t="s">
        <v>26</v>
      </c>
      <c r="L27" s="52" t="n">
        <f aca="false">((((E27/100)*(F27/100))/100)*(((G27&gt;0)*1480)*G27)+(IF((((E27/100)*(F27/100))/100)&lt;=0.16,0.2*((((E27/100)*(F27/100))/100)*1480),0))*G27)+(((H27&gt;0)*1870)*H27)*(((E27/100)*(F27/100))/100)+(((I27&gt;0)*2150)*I27)*(((E27/100)*(F27/100))/100)</f>
        <v>0</v>
      </c>
      <c r="M27" s="53"/>
    </row>
    <row r="28" customFormat="false" ht="20.25" hidden="false" customHeight="false" outlineLevel="0" collapsed="false">
      <c r="A28" s="25" t="n">
        <v>18</v>
      </c>
      <c r="B28" s="71" t="s">
        <v>37</v>
      </c>
      <c r="C28" s="72"/>
      <c r="D28" s="73"/>
      <c r="E28" s="74"/>
      <c r="F28" s="74"/>
      <c r="G28" s="74"/>
      <c r="H28" s="74"/>
      <c r="I28" s="74"/>
      <c r="J28" s="75"/>
      <c r="L28" s="52"/>
      <c r="M28" s="76"/>
    </row>
    <row r="29" customFormat="false" ht="20.25" hidden="false" customHeight="false" outlineLevel="0" collapsed="false">
      <c r="A29" s="25" t="n">
        <v>19</v>
      </c>
      <c r="B29" s="57"/>
      <c r="C29" s="63"/>
      <c r="D29" s="64"/>
      <c r="E29" s="65"/>
      <c r="F29" s="65"/>
      <c r="G29" s="65"/>
      <c r="H29" s="65"/>
      <c r="I29" s="65"/>
      <c r="J29" s="61"/>
      <c r="K29" s="0" t="s">
        <v>26</v>
      </c>
      <c r="L29" s="52" t="n">
        <f aca="false">((((E29/100)*(F29/100))/100)*(((G29&gt;0)*2220)*G29)+(IF((((E29/100)*(F29/100))/100)&lt;=0.16,0.2*((((E29/100)*(F29/100))/100)*2220),0))*G29)+((((E29/100)*(F29/100))/100)*(((H29&gt;0)*2820)*H29)+(IF((((E29/100)*(F29/100))/100)&lt;=0.16,0.2*((((E29/100)*(F29/100))/100)*2820),0))*H29)+((((E29/100)*(F29/100))/100)*(((I29&gt;0)*3330)*I29)+(IF((((E29/100)*(F29/100))/100)&lt;=0.16,0.2*((((E29/100)*(F29/100))/100)*3330),0))*I29)</f>
        <v>0</v>
      </c>
      <c r="M29" s="69" t="s">
        <v>38</v>
      </c>
    </row>
    <row r="30" customFormat="false" ht="20.25" hidden="false" customHeight="false" outlineLevel="0" collapsed="false">
      <c r="A30" s="25" t="n">
        <v>20</v>
      </c>
      <c r="B30" s="57"/>
      <c r="C30" s="63"/>
      <c r="D30" s="64"/>
      <c r="E30" s="65"/>
      <c r="F30" s="65"/>
      <c r="G30" s="65"/>
      <c r="H30" s="65"/>
      <c r="I30" s="65"/>
      <c r="J30" s="61"/>
      <c r="K30" s="0" t="s">
        <v>26</v>
      </c>
      <c r="L30" s="52" t="n">
        <f aca="false">((((E30/100)*(F30/100))/100)*(((G30&gt;0)*2220)*G30)+(IF((((E30/100)*(F30/100))/100)&lt;=0.16,0.2*((((E30/100)*(F30/100))/100)*2220),0))*G30)+((((E30/100)*(F30/100))/100)*(((H30&gt;0)*2820)*H30)+(IF((((E30/100)*(F30/100))/100)&lt;=0.16,0.2*((((E30/100)*(F30/100))/100)*2820),0))*H30)+((((E30/100)*(F30/100))/100)*(((I30&gt;0)*3330)*I30)+(IF((((E30/100)*(F30/100))/100)&lt;=0.16,0.2*((((E30/100)*(F30/100))/100)*3330),0))*I30)</f>
        <v>0</v>
      </c>
      <c r="M30" s="69" t="s">
        <v>38</v>
      </c>
    </row>
    <row r="31" customFormat="false" ht="20.25" hidden="false" customHeight="false" outlineLevel="0" collapsed="false">
      <c r="A31" s="25" t="n">
        <v>21</v>
      </c>
      <c r="B31" s="77"/>
      <c r="C31" s="78"/>
      <c r="D31" s="64"/>
      <c r="E31" s="65"/>
      <c r="F31" s="65"/>
      <c r="G31" s="65"/>
      <c r="H31" s="65"/>
      <c r="I31" s="65"/>
      <c r="J31" s="61"/>
      <c r="K31" s="0" t="s">
        <v>26</v>
      </c>
      <c r="L31" s="52" t="n">
        <f aca="false">((((E31/100)*(F31/100))/100)*(((G31&gt;0)*2220)*G31)+(IF((((E31/100)*(F31/100))/100)&lt;=0.16,0.2*((((E31/100)*(F31/100))/100)*2220),0))*G31)+((((E31/100)*(F31/100))/100)*(((H31&gt;0)*2820)*H31)+(IF((((E31/100)*(F31/100))/100)&lt;=0.16,0.2*((((E31/100)*(F31/100))/100)*2820),0))*H31)+((((E31/100)*(F31/100))/100)*(((I31&gt;0)*3330)*I31)+(IF((((E31/100)*(F31/100))/100)&lt;=0.16,0.2*((((E31/100)*(F31/100))/100)*3330),0))*I31)</f>
        <v>0</v>
      </c>
      <c r="M31" s="69" t="s">
        <v>38</v>
      </c>
    </row>
    <row r="32" customFormat="false" ht="20.25" hidden="false" customHeight="false" outlineLevel="0" collapsed="false">
      <c r="A32" s="25" t="n">
        <v>22</v>
      </c>
      <c r="B32" s="77"/>
      <c r="C32" s="78"/>
      <c r="D32" s="64"/>
      <c r="E32" s="60"/>
      <c r="F32" s="65"/>
      <c r="G32" s="79"/>
      <c r="H32" s="65"/>
      <c r="I32" s="65"/>
      <c r="J32" s="61"/>
      <c r="K32" s="0" t="s">
        <v>26</v>
      </c>
      <c r="L32" s="52" t="n">
        <f aca="false">((((E32/100)*(F32/100))/100)*(((G32&gt;0)*2220)*G32)+(IF((((E32/100)*(F32/100))/100)&lt;=0.16,0.2*((((E32/100)*(F32/100))/100)*2220),0))*G32)+((((E32/100)*(F32/100))/100)*(((H32&gt;0)*2820)*H32)+(IF((((E32/100)*(F32/100))/100)&lt;=0.16,0.2*((((E32/100)*(F32/100))/100)*2820),0))*H32)+((((E32/100)*(F32/100))/100)*(((I32&gt;0)*3330)*I32)+(IF((((E32/100)*(F32/100))/100)&lt;=0.16,0.2*((((E32/100)*(F32/100))/100)*3330),0))*I32)</f>
        <v>0</v>
      </c>
      <c r="M32" s="69" t="s">
        <v>38</v>
      </c>
    </row>
    <row r="33" customFormat="false" ht="20.25" hidden="false" customHeight="false" outlineLevel="0" collapsed="false">
      <c r="A33" s="25" t="n">
        <v>23</v>
      </c>
      <c r="B33" s="80"/>
      <c r="C33" s="81"/>
      <c r="D33" s="82"/>
      <c r="E33" s="83"/>
      <c r="F33" s="84"/>
      <c r="G33" s="84"/>
      <c r="H33" s="85"/>
      <c r="I33" s="84"/>
      <c r="J33" s="86"/>
      <c r="K33" s="0" t="s">
        <v>39</v>
      </c>
      <c r="L33" s="52" t="n">
        <f aca="false">SUM(L11:L32)</f>
        <v>0</v>
      </c>
      <c r="M33" s="69" t="s">
        <v>40</v>
      </c>
    </row>
    <row r="34" customFormat="false" ht="21" hidden="false" customHeight="true" outlineLevel="0" collapsed="false">
      <c r="A34" s="25" t="n">
        <v>24</v>
      </c>
      <c r="B34" s="87"/>
      <c r="C34" s="88"/>
      <c r="D34" s="89"/>
      <c r="E34" s="84" t="s">
        <v>39</v>
      </c>
      <c r="F34" s="90"/>
      <c r="G34" s="84" t="n">
        <f aca="false">SUM(G11:I33)</f>
        <v>0</v>
      </c>
      <c r="H34" s="91" t="s">
        <v>41</v>
      </c>
      <c r="I34" s="90"/>
      <c r="J34" s="92"/>
      <c r="K34" s="93" t="s">
        <v>42</v>
      </c>
      <c r="L34" s="93"/>
      <c r="M34" s="93"/>
      <c r="N34" s="93"/>
    </row>
    <row r="35" customFormat="false" ht="12.75" hidden="false" customHeight="false" outlineLevel="0" collapsed="false">
      <c r="A35" s="94" t="s">
        <v>43</v>
      </c>
      <c r="B35" s="95"/>
      <c r="C35" s="27"/>
      <c r="D35" s="95"/>
      <c r="E35" s="95"/>
      <c r="F35" s="95"/>
      <c r="G35" s="95"/>
      <c r="H35" s="95"/>
      <c r="I35" s="95"/>
      <c r="J35" s="96"/>
      <c r="K35" s="93"/>
      <c r="L35" s="93"/>
      <c r="M35" s="93"/>
      <c r="N35" s="93"/>
    </row>
    <row r="36" customFormat="false" ht="13.5" hidden="false" customHeight="false" outlineLevel="0" collapsed="false">
      <c r="A36" s="97" t="s">
        <v>44</v>
      </c>
      <c r="B36" s="27"/>
      <c r="C36" s="27"/>
      <c r="D36" s="27"/>
      <c r="E36" s="27"/>
      <c r="F36" s="27"/>
      <c r="G36" s="27"/>
      <c r="H36" s="27"/>
      <c r="I36" s="27"/>
      <c r="J36" s="46"/>
      <c r="K36" s="0" t="s">
        <v>45</v>
      </c>
      <c r="M36" s="98" t="n">
        <v>0</v>
      </c>
      <c r="N36" s="0" t="s">
        <v>46</v>
      </c>
      <c r="O36" s="99" t="s">
        <v>47</v>
      </c>
    </row>
    <row r="37" customFormat="false" ht="12.75" hidden="false" customHeight="false" outlineLevel="0" collapsed="false">
      <c r="A37" s="100" t="s">
        <v>48</v>
      </c>
      <c r="B37" s="27"/>
      <c r="C37" s="27"/>
      <c r="D37" s="27"/>
      <c r="E37" s="27"/>
      <c r="F37" s="27"/>
      <c r="G37" s="27"/>
      <c r="H37" s="27"/>
      <c r="I37" s="27"/>
      <c r="J37" s="46"/>
      <c r="K37" s="0" t="s">
        <v>49</v>
      </c>
      <c r="M37" s="101" t="n">
        <f aca="false">L33-((L33/100)*M36)</f>
        <v>0</v>
      </c>
      <c r="N37" s="69" t="s">
        <v>29</v>
      </c>
    </row>
    <row r="38" customFormat="false" ht="13.5" hidden="false" customHeight="false" outlineLevel="0" collapsed="false">
      <c r="A38" s="102" t="s">
        <v>50</v>
      </c>
      <c r="B38" s="31"/>
      <c r="C38" s="31"/>
      <c r="D38" s="31"/>
      <c r="E38" s="31"/>
      <c r="F38" s="31"/>
      <c r="G38" s="31"/>
      <c r="H38" s="31"/>
      <c r="I38" s="31"/>
      <c r="J38" s="68"/>
    </row>
    <row r="39" customFormat="false" ht="13.5" hidden="false" customHeight="false" outlineLevel="0" collapsed="false"/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</row>
  </sheetData>
  <mergeCells count="7">
    <mergeCell ref="I1:J1"/>
    <mergeCell ref="G3:J3"/>
    <mergeCell ref="G4:J4"/>
    <mergeCell ref="G5:J5"/>
    <mergeCell ref="H7:J8"/>
    <mergeCell ref="M11:M27"/>
    <mergeCell ref="K34:N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6:15:23Z</dcterms:created>
  <dc:creator>Lubomír Skovajsa</dc:creator>
  <dc:description/>
  <dc:language>en-US</dc:language>
  <cp:lastModifiedBy>Milan Krejčí</cp:lastModifiedBy>
  <cp:lastPrinted>2006-10-01T07:31:12Z</cp:lastPrinted>
  <dcterms:modified xsi:type="dcterms:W3CDTF">2011-04-14T10:09:22Z</dcterms:modified>
  <cp:revision>0</cp:revision>
  <dc:subject/>
  <dc:title/>
</cp:coreProperties>
</file>