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 I." sheetId="1" state="visible" r:id="rId2"/>
    <sheet name="KATEGORIE II." sheetId="2" state="visible" r:id="rId3"/>
    <sheet name="KATEGORIE III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Pořadové číslo:</t>
  </si>
  <si>
    <t xml:space="preserve">Datum objednávky:</t>
  </si>
  <si>
    <t xml:space="preserve">Kategorie I.</t>
  </si>
  <si>
    <t xml:space="preserve">Odběratel:</t>
  </si>
  <si>
    <t xml:space="preserve">Dodavatel:</t>
  </si>
  <si>
    <t xml:space="preserve">V případě nějakých nejasností nebo problému</t>
  </si>
  <si>
    <t xml:space="preserve"> </t>
  </si>
  <si>
    <t xml:space="preserve">Milan Krejčí - HOBBY centrum</t>
  </si>
  <si>
    <t xml:space="preserve">volejte: 777 009 906 Milan Krejčí</t>
  </si>
  <si>
    <t xml:space="preserve">Otínská 37</t>
  </si>
  <si>
    <t xml:space="preserve">59442 Měřín</t>
  </si>
  <si>
    <t xml:space="preserve">fax: 566 545 306   tel: 777 009 906</t>
  </si>
  <si>
    <t xml:space="preserve">Tel.:</t>
  </si>
  <si>
    <t xml:space="preserve">E-mail: info@hobbycentrum-krejci.cz</t>
  </si>
  <si>
    <t xml:space="preserve">Zadní</t>
  </si>
  <si>
    <t xml:space="preserve">Počet kusů</t>
  </si>
  <si>
    <t xml:space="preserve">Směr </t>
  </si>
  <si>
    <t xml:space="preserve">Tvar</t>
  </si>
  <si>
    <t xml:space="preserve">Folie</t>
  </si>
  <si>
    <t xml:space="preserve">strana</t>
  </si>
  <si>
    <t xml:space="preserve">Šířka</t>
  </si>
  <si>
    <t xml:space="preserve">Výška</t>
  </si>
  <si>
    <t xml:space="preserve">Plná</t>
  </si>
  <si>
    <t xml:space="preserve">Sklo</t>
  </si>
  <si>
    <t xml:space="preserve">Mříž</t>
  </si>
  <si>
    <t xml:space="preserve">let</t>
  </si>
  <si>
    <t xml:space="preserve">cena</t>
  </si>
  <si>
    <t xml:space="preserve">Uvedené ceny jsou pouze orientační. Přesné ceny najdete v ceníku.   Tabulka nerozezná folie, naceňuje  pouze dvířka z kategorie č.I.  </t>
  </si>
  <si>
    <r>
      <rPr>
        <b val="true"/>
        <sz val="16"/>
        <rFont val="Century Schoolbook"/>
        <family val="1"/>
        <charset val="238"/>
      </rPr>
      <t xml:space="preserve">ATYPOVÁ DVÍŘKA</t>
    </r>
    <r>
      <rPr>
        <sz val="16"/>
        <rFont val="Century Schoolbook"/>
        <family val="1"/>
        <charset val="238"/>
      </rPr>
      <t xml:space="preserve">-nutno uvést zde, jinak vypočítá špatnou cenu</t>
    </r>
  </si>
  <si>
    <t xml:space="preserve">Atyp</t>
  </si>
  <si>
    <t xml:space="preserve">CELKEM</t>
  </si>
  <si>
    <t xml:space="preserve">Cena bez DPH</t>
  </si>
  <si>
    <t xml:space="preserve">ks</t>
  </si>
  <si>
    <t xml:space="preserve">  !POZOR! NEVYPOČÍTÁ SPRÁVNOU CENU RAMP A VĚNCOVÝCH LIŠT</t>
  </si>
  <si>
    <t xml:space="preserve">Směr let: do výšky 318 mm leta vodorovně, jinak nutno označit ! (možno jakkoliv-jen nutno poznačit)</t>
  </si>
  <si>
    <t xml:space="preserve">Na jeden objednávkový list objednejte vždy jen jednu folii a jedno frézování.</t>
  </si>
  <si>
    <t xml:space="preserve">Vaše sleva</t>
  </si>
  <si>
    <t xml:space="preserve">%</t>
  </si>
  <si>
    <t xml:space="preserve">pokud chcete přidávat % uveďte znaménko - (mínus)</t>
  </si>
  <si>
    <t xml:space="preserve">Potvrzujte prosím objednávku dvířek telefonicky pro případnou reklamaci dodání.</t>
  </si>
  <si>
    <t xml:space="preserve">Vaše cena po slevě</t>
  </si>
  <si>
    <t xml:space="preserve">bez DPH</t>
  </si>
  <si>
    <t xml:space="preserve">Prosíme o vyplňování objednáv. listu na počítači jinak nezaručujeme správnost vyrobených rozměrů.</t>
  </si>
  <si>
    <t xml:space="preserve">Kategorie II.</t>
  </si>
  <si>
    <t xml:space="preserve">výška</t>
  </si>
  <si>
    <t xml:space="preserve">Kategorie II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@"/>
    <numFmt numFmtId="168" formatCode="#,##0&quot; Kč&quot;"/>
    <numFmt numFmtId="169" formatCode="#,##0.00&quot; Kč&quot;"/>
    <numFmt numFmtId="170" formatCode="0"/>
    <numFmt numFmtId="171" formatCode="_-* #,##0&quot; Kč&quot;_-;\-* #,##0&quot; Kč&quot;_-;_-* &quot;- Kč&quot;_-;_-@_-"/>
    <numFmt numFmtId="172" formatCode="#,##0.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Schoolbook"/>
      <family val="1"/>
      <charset val="238"/>
    </font>
    <font>
      <sz val="18"/>
      <name val="Century Schoolbook"/>
      <family val="1"/>
      <charset val="238"/>
    </font>
    <font>
      <sz val="10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u val="single"/>
      <sz val="12"/>
      <name val="Century Schoolbook"/>
      <family val="1"/>
      <charset val="238"/>
    </font>
    <font>
      <u val="single"/>
      <sz val="12"/>
      <name val="Century Schoolbook"/>
      <family val="1"/>
      <charset val="238"/>
    </font>
    <font>
      <b val="true"/>
      <sz val="10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sz val="12"/>
      <name val="Century Schoolbook"/>
      <family val="1"/>
      <charset val="238"/>
    </font>
    <font>
      <sz val="16"/>
      <name val="Century Schoolbook"/>
      <family val="1"/>
      <charset val="238"/>
    </font>
    <font>
      <b val="true"/>
      <sz val="16"/>
      <name val="Century Schoolbook"/>
      <family val="1"/>
      <charset val="238"/>
    </font>
    <font>
      <i val="true"/>
      <sz val="16"/>
      <name val="Century Schoolbook"/>
      <family val="1"/>
      <charset val="238"/>
    </font>
    <font>
      <sz val="14"/>
      <name val="Century Schoolbook"/>
      <family val="1"/>
      <charset val="238"/>
    </font>
    <font>
      <b val="true"/>
      <sz val="11"/>
      <color rgb="FFFF00FF"/>
      <name val="Century Schoolbook"/>
      <family val="1"/>
      <charset val="238"/>
    </font>
    <font>
      <b val="true"/>
      <sz val="10"/>
      <color rgb="FFFF0000"/>
      <name val="Century Schoolbook"/>
      <family val="1"/>
      <charset val="238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Century Schoolbook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1" width="8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3.41"/>
    <col collapsed="false" customWidth="true" hidden="false" outlineLevel="0" max="13" min="13" style="0" width="13.28"/>
    <col collapsed="false" customWidth="true" hidden="false" outlineLevel="0" max="17" min="17" style="0" width="11.13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6"/>
      <c r="F1" s="7"/>
      <c r="G1" s="8" t="s">
        <v>1</v>
      </c>
      <c r="H1" s="6"/>
      <c r="I1" s="9" t="n">
        <f aca="true">NOW()</f>
        <v>46233.2057041047</v>
      </c>
      <c r="J1" s="9"/>
      <c r="K1" s="10"/>
      <c r="L1" s="10"/>
      <c r="M1" s="10"/>
      <c r="N1" s="10"/>
      <c r="O1" s="10"/>
    </row>
    <row r="2" customFormat="false" ht="22.5" hidden="false" customHeight="false" outlineLevel="0" collapsed="false">
      <c r="A2" s="11"/>
      <c r="B2" s="12"/>
      <c r="C2" s="13" t="s">
        <v>2</v>
      </c>
      <c r="D2" s="14"/>
      <c r="E2" s="14"/>
      <c r="F2" s="14"/>
      <c r="G2" s="15" t="s">
        <v>3</v>
      </c>
      <c r="H2" s="16"/>
      <c r="I2" s="16"/>
      <c r="J2" s="17"/>
      <c r="K2" s="10"/>
      <c r="L2" s="10"/>
      <c r="M2" s="10"/>
      <c r="N2" s="10"/>
      <c r="O2" s="10"/>
    </row>
    <row r="3" customFormat="false" ht="23.25" hidden="false" customHeight="false" outlineLevel="0" collapsed="false">
      <c r="A3" s="11"/>
      <c r="B3" s="18" t="s">
        <v>4</v>
      </c>
      <c r="C3" s="13"/>
      <c r="D3" s="14"/>
      <c r="E3" s="14"/>
      <c r="F3" s="14"/>
      <c r="G3" s="19"/>
      <c r="H3" s="19"/>
      <c r="I3" s="19"/>
      <c r="J3" s="19"/>
      <c r="K3" s="10"/>
      <c r="L3" s="20" t="s">
        <v>5</v>
      </c>
      <c r="M3" s="10"/>
      <c r="N3" s="10"/>
      <c r="O3" s="10"/>
    </row>
    <row r="4" customFormat="false" ht="23.25" hidden="false" customHeight="false" outlineLevel="0" collapsed="false">
      <c r="A4" s="11"/>
      <c r="B4" s="12" t="s">
        <v>6</v>
      </c>
      <c r="C4" s="21" t="s">
        <v>7</v>
      </c>
      <c r="D4" s="14"/>
      <c r="E4" s="14"/>
      <c r="F4" s="14"/>
      <c r="G4" s="22"/>
      <c r="H4" s="22"/>
      <c r="I4" s="22"/>
      <c r="J4" s="22"/>
      <c r="K4" s="10"/>
      <c r="L4" s="20" t="s">
        <v>8</v>
      </c>
      <c r="M4" s="10"/>
      <c r="N4" s="10"/>
      <c r="O4" s="10"/>
    </row>
    <row r="5" customFormat="false" ht="23.25" hidden="false" customHeight="false" outlineLevel="0" collapsed="false">
      <c r="A5" s="11"/>
      <c r="B5" s="12"/>
      <c r="C5" s="21" t="s">
        <v>9</v>
      </c>
      <c r="D5" s="14"/>
      <c r="E5" s="14"/>
      <c r="F5" s="14"/>
      <c r="G5" s="22"/>
      <c r="H5" s="22"/>
      <c r="I5" s="22"/>
      <c r="J5" s="22"/>
      <c r="K5" s="10"/>
      <c r="L5" s="10"/>
      <c r="M5" s="10"/>
      <c r="N5" s="10"/>
      <c r="O5" s="10"/>
    </row>
    <row r="6" customFormat="false" ht="24" hidden="false" customHeight="false" outlineLevel="0" collapsed="false">
      <c r="A6" s="11"/>
      <c r="B6" s="23"/>
      <c r="C6" s="24" t="s">
        <v>10</v>
      </c>
      <c r="D6" s="25"/>
      <c r="E6" s="25"/>
      <c r="F6" s="25"/>
      <c r="G6" s="26"/>
      <c r="H6" s="27"/>
      <c r="I6" s="27"/>
      <c r="J6" s="28"/>
      <c r="K6" s="10"/>
      <c r="L6" s="10"/>
      <c r="M6" s="10"/>
      <c r="N6" s="10"/>
      <c r="O6" s="10"/>
    </row>
    <row r="7" customFormat="false" ht="13.5" hidden="false" customHeight="false" outlineLevel="0" collapsed="false">
      <c r="A7" s="29"/>
      <c r="B7" s="30" t="s">
        <v>11</v>
      </c>
      <c r="C7" s="31"/>
      <c r="D7" s="32"/>
      <c r="E7" s="32"/>
      <c r="F7" s="32"/>
      <c r="G7" s="33" t="s">
        <v>12</v>
      </c>
      <c r="H7" s="34"/>
      <c r="I7" s="34"/>
      <c r="J7" s="34"/>
      <c r="K7" s="10"/>
      <c r="L7" s="10"/>
      <c r="M7" s="10"/>
      <c r="N7" s="10"/>
      <c r="O7" s="10"/>
    </row>
    <row r="8" customFormat="false" ht="13.5" hidden="false" customHeight="false" outlineLevel="0" collapsed="false">
      <c r="A8" s="29"/>
      <c r="B8" s="35" t="s">
        <v>13</v>
      </c>
      <c r="C8" s="36"/>
      <c r="D8" s="37"/>
      <c r="E8" s="37"/>
      <c r="F8" s="37"/>
      <c r="G8" s="38"/>
      <c r="H8" s="34"/>
      <c r="I8" s="34"/>
      <c r="J8" s="34"/>
      <c r="K8" s="10"/>
      <c r="L8" s="10"/>
      <c r="M8" s="10"/>
      <c r="N8" s="10"/>
      <c r="O8" s="10"/>
    </row>
    <row r="9" customFormat="false" ht="17.25" hidden="false" customHeight="false" outlineLevel="0" collapsed="false">
      <c r="A9" s="29"/>
      <c r="B9" s="39"/>
      <c r="C9" s="40"/>
      <c r="D9" s="39" t="s">
        <v>14</v>
      </c>
      <c r="E9" s="41"/>
      <c r="F9" s="39"/>
      <c r="G9" s="42"/>
      <c r="H9" s="43" t="s">
        <v>15</v>
      </c>
      <c r="I9" s="44"/>
      <c r="J9" s="45" t="s">
        <v>16</v>
      </c>
      <c r="K9" s="10"/>
      <c r="L9" s="10"/>
      <c r="M9" s="10"/>
      <c r="N9" s="10"/>
      <c r="O9" s="10"/>
    </row>
    <row r="10" customFormat="false" ht="16.5" hidden="false" customHeight="false" outlineLevel="0" collapsed="false">
      <c r="A10" s="29"/>
      <c r="B10" s="43" t="s">
        <v>17</v>
      </c>
      <c r="C10" s="46" t="s">
        <v>18</v>
      </c>
      <c r="D10" s="43" t="s">
        <v>19</v>
      </c>
      <c r="E10" s="47" t="s">
        <v>20</v>
      </c>
      <c r="F10" s="43" t="s">
        <v>21</v>
      </c>
      <c r="G10" s="48" t="s">
        <v>22</v>
      </c>
      <c r="H10" s="48" t="s">
        <v>23</v>
      </c>
      <c r="I10" s="48" t="s">
        <v>24</v>
      </c>
      <c r="J10" s="49" t="s">
        <v>25</v>
      </c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29" t="n">
        <v>1</v>
      </c>
      <c r="B11" s="50"/>
      <c r="C11" s="51"/>
      <c r="D11" s="52"/>
      <c r="E11" s="53"/>
      <c r="F11" s="53"/>
      <c r="G11" s="53"/>
      <c r="H11" s="53"/>
      <c r="I11" s="53"/>
      <c r="J11" s="54"/>
      <c r="K11" s="10" t="s">
        <v>26</v>
      </c>
      <c r="L11" s="55" t="n">
        <f aca="false">((((E11/100)*(F11/100))/100)*(((G11&gt;0)*1580)*G11)+(IF((((E11/100)*(F11/100))/100)&lt;=0.16,0.2*((((E11/100)*(F11/100))/100)*1580),0))*G11)+(((H11&gt;0)*1974)*H11)*(((E11/100)*(F11/100))/100)+(((I11&gt;0)*2211)*I11)*(((E11/100)*(F11/100))/100)</f>
        <v>0</v>
      </c>
      <c r="M11" s="56" t="s">
        <v>27</v>
      </c>
      <c r="N11" s="10"/>
      <c r="O11" s="10"/>
    </row>
    <row r="12" customFormat="false" ht="20.25" hidden="false" customHeight="false" outlineLevel="0" collapsed="false">
      <c r="A12" s="29" t="n">
        <v>2</v>
      </c>
      <c r="B12" s="57"/>
      <c r="C12" s="58"/>
      <c r="D12" s="59"/>
      <c r="E12" s="60"/>
      <c r="F12" s="60"/>
      <c r="G12" s="60"/>
      <c r="H12" s="60"/>
      <c r="I12" s="60"/>
      <c r="J12" s="61"/>
      <c r="K12" s="10" t="s">
        <v>26</v>
      </c>
      <c r="L12" s="55" t="n">
        <f aca="false">((((E12/100)*(F12/100))/100)*(((G12&gt;0)*1580)*G12)+(IF((((E12/100)*(F12/100))/100)&lt;=0.16,0.2*((((E12/100)*(F12/100))/100)*1580),0))*G12)+(((H12&gt;0)*1974)*H12)*(((E12/100)*(F12/100))/100)+(((I12&gt;0)*2211)*I12)*(((E12/100)*(F12/100))/100)</f>
        <v>0</v>
      </c>
      <c r="M12" s="56"/>
      <c r="N12" s="10"/>
      <c r="O12" s="10"/>
    </row>
    <row r="13" customFormat="false" ht="20.25" hidden="false" customHeight="false" outlineLevel="0" collapsed="false">
      <c r="A13" s="29" t="n">
        <v>3</v>
      </c>
      <c r="B13" s="57"/>
      <c r="C13" s="62"/>
      <c r="D13" s="63"/>
      <c r="E13" s="64"/>
      <c r="F13" s="64"/>
      <c r="G13" s="64"/>
      <c r="H13" s="64"/>
      <c r="I13" s="64"/>
      <c r="J13" s="61"/>
      <c r="K13" s="10" t="s">
        <v>26</v>
      </c>
      <c r="L13" s="55" t="n">
        <f aca="false">((((E13/100)*(F13/100))/100)*(((G13&gt;0)*1580)*G13)+(IF((((E13/100)*(F13/100))/100)&lt;=0.16,0.2*((((E13/100)*(F13/100))/100)*1580),0))*G13)+(((H13&gt;0)*1974)*H13)*(((E13/100)*(F13/100))/100)+(((I13&gt;0)*2211)*I13)*(((E13/100)*(F13/100))/100)</f>
        <v>0</v>
      </c>
      <c r="M13" s="56"/>
      <c r="N13" s="10"/>
      <c r="O13" s="10"/>
    </row>
    <row r="14" customFormat="false" ht="20.25" hidden="false" customHeight="false" outlineLevel="0" collapsed="false">
      <c r="A14" s="29" t="n">
        <v>4</v>
      </c>
      <c r="B14" s="57"/>
      <c r="C14" s="62"/>
      <c r="D14" s="63"/>
      <c r="E14" s="64"/>
      <c r="F14" s="64"/>
      <c r="G14" s="64"/>
      <c r="H14" s="64"/>
      <c r="I14" s="64"/>
      <c r="J14" s="61"/>
      <c r="K14" s="10" t="s">
        <v>26</v>
      </c>
      <c r="L14" s="55" t="n">
        <f aca="false">((((E14/100)*(F14/100))/100)*(((G14&gt;0)*1580)*G14)+(IF((((E14/100)*(F14/100))/100)&lt;=0.16,0.2*((((E14/100)*(F14/100))/100)*1580),0))*G14)+(((H14&gt;0)*1974)*H14)*(((E14/100)*(F14/100))/100)+(((I14&gt;0)*2211)*I14)*(((E14/100)*(F14/100))/100)</f>
        <v>0</v>
      </c>
      <c r="M14" s="56"/>
      <c r="N14" s="10"/>
      <c r="O14" s="10"/>
    </row>
    <row r="15" customFormat="false" ht="20.25" hidden="false" customHeight="false" outlineLevel="0" collapsed="false">
      <c r="A15" s="29" t="n">
        <v>5</v>
      </c>
      <c r="B15" s="57"/>
      <c r="C15" s="62"/>
      <c r="D15" s="63"/>
      <c r="E15" s="64"/>
      <c r="F15" s="64"/>
      <c r="G15" s="64"/>
      <c r="H15" s="64"/>
      <c r="I15" s="64"/>
      <c r="J15" s="61"/>
      <c r="K15" s="10" t="s">
        <v>26</v>
      </c>
      <c r="L15" s="55" t="n">
        <f aca="false">((((E15/100)*(F15/100))/100)*(((G15&gt;0)*1580)*G15)+(IF((((E15/100)*(F15/100))/100)&lt;=0.16,0.2*((((E15/100)*(F15/100))/100)*1580),0))*G15)+(((H15&gt;0)*1974)*H15)*(((E15/100)*(F15/100))/100)+(((I15&gt;0)*2211)*I15)*(((E15/100)*(F15/100))/100)</f>
        <v>0</v>
      </c>
      <c r="M15" s="56"/>
      <c r="N15" s="10"/>
      <c r="O15" s="10"/>
    </row>
    <row r="16" customFormat="false" ht="20.25" hidden="false" customHeight="false" outlineLevel="0" collapsed="false">
      <c r="A16" s="29" t="n">
        <v>6</v>
      </c>
      <c r="B16" s="57"/>
      <c r="C16" s="62"/>
      <c r="D16" s="63"/>
      <c r="E16" s="64"/>
      <c r="F16" s="64"/>
      <c r="G16" s="64"/>
      <c r="H16" s="64"/>
      <c r="I16" s="64"/>
      <c r="J16" s="61"/>
      <c r="K16" s="10" t="s">
        <v>26</v>
      </c>
      <c r="L16" s="55" t="n">
        <f aca="false">((((E16/100)*(F16/100))/100)*(((G16&gt;0)*1580)*G16)+(IF((((E16/100)*(F16/100))/100)&lt;=0.16,0.2*((((E16/100)*(F16/100))/100)*1580),0))*G16)+(((H16&gt;0)*1974)*H16)*(((E16/100)*(F16/100))/100)+(((I16&gt;0)*2211)*I16)*(((E16/100)*(F16/100))/100)</f>
        <v>0</v>
      </c>
      <c r="M16" s="56"/>
      <c r="N16" s="10"/>
      <c r="O16" s="10"/>
    </row>
    <row r="17" customFormat="false" ht="20.25" hidden="false" customHeight="false" outlineLevel="0" collapsed="false">
      <c r="A17" s="29" t="n">
        <v>7</v>
      </c>
      <c r="B17" s="57"/>
      <c r="C17" s="62"/>
      <c r="D17" s="63"/>
      <c r="E17" s="64"/>
      <c r="F17" s="64"/>
      <c r="G17" s="64"/>
      <c r="H17" s="64"/>
      <c r="I17" s="64"/>
      <c r="J17" s="61"/>
      <c r="K17" s="10" t="s">
        <v>26</v>
      </c>
      <c r="L17" s="55" t="n">
        <f aca="false">((((E17/100)*(F17/100))/100)*(((G17&gt;0)*1580)*G17)+(IF((((E17/100)*(F17/100))/100)&lt;=0.16,0.2*((((E17/100)*(F17/100))/100)*1580),0))*G17)+(((H17&gt;0)*1974)*H17)*(((E17/100)*(F17/100))/100)+(((I17&gt;0)*2211)*I17)*(((E17/100)*(F17/100))/100)</f>
        <v>0</v>
      </c>
      <c r="M17" s="56"/>
      <c r="N17" s="10"/>
      <c r="O17" s="10"/>
    </row>
    <row r="18" customFormat="false" ht="20.25" hidden="false" customHeight="false" outlineLevel="0" collapsed="false">
      <c r="A18" s="29" t="n">
        <v>8</v>
      </c>
      <c r="B18" s="57"/>
      <c r="C18" s="62"/>
      <c r="D18" s="63"/>
      <c r="E18" s="64"/>
      <c r="F18" s="64"/>
      <c r="G18" s="64"/>
      <c r="H18" s="64"/>
      <c r="I18" s="64"/>
      <c r="J18" s="61"/>
      <c r="K18" s="10" t="s">
        <v>26</v>
      </c>
      <c r="L18" s="55" t="n">
        <f aca="false">((((E18/100)*(F18/100))/100)*(((G18&gt;0)*1580)*G18)+(IF((((E18/100)*(F18/100))/100)&lt;=0.16,0.2*((((E18/100)*(F18/100))/100)*1580),0))*G18)+(((H18&gt;0)*1974)*H18)*(((E18/100)*(F18/100))/100)+(((I18&gt;0)*2211)*I18)*(((E18/100)*(F18/100))/100)</f>
        <v>0</v>
      </c>
      <c r="M18" s="56"/>
      <c r="O18" s="10"/>
      <c r="Q18" s="65"/>
    </row>
    <row r="19" customFormat="false" ht="20.25" hidden="false" customHeight="false" outlineLevel="0" collapsed="false">
      <c r="A19" s="29" t="n">
        <v>9</v>
      </c>
      <c r="B19" s="57"/>
      <c r="C19" s="62"/>
      <c r="D19" s="63"/>
      <c r="E19" s="64"/>
      <c r="F19" s="64"/>
      <c r="G19" s="64"/>
      <c r="H19" s="64"/>
      <c r="I19" s="64"/>
      <c r="J19" s="61"/>
      <c r="K19" s="10" t="s">
        <v>26</v>
      </c>
      <c r="L19" s="55" t="n">
        <f aca="false">((((E19/100)*(F19/100))/100)*(((G19&gt;0)*1580)*G19)+(IF((((E19/100)*(F19/100))/100)&lt;=0.16,0.2*((((E19/100)*(F19/100))/100)*1580),0))*G19)+(((H19&gt;0)*1974)*H19)*(((E19/100)*(F19/100))/100)+(((I19&gt;0)*2211)*I19)*(((E19/100)*(F19/100))/100)</f>
        <v>0</v>
      </c>
      <c r="M19" s="56"/>
      <c r="O19" s="10"/>
      <c r="Q19" s="65"/>
    </row>
    <row r="20" customFormat="false" ht="20.25" hidden="false" customHeight="false" outlineLevel="0" collapsed="false">
      <c r="A20" s="29" t="n">
        <v>10</v>
      </c>
      <c r="B20" s="57"/>
      <c r="C20" s="62"/>
      <c r="D20" s="63"/>
      <c r="E20" s="64"/>
      <c r="F20" s="64"/>
      <c r="G20" s="64"/>
      <c r="H20" s="64"/>
      <c r="I20" s="64"/>
      <c r="J20" s="61"/>
      <c r="K20" s="10" t="s">
        <v>26</v>
      </c>
      <c r="L20" s="55" t="n">
        <f aca="false">((((E20/100)*(F20/100))/100)*(((G20&gt;0)*1580)*G20)+(IF((((E20/100)*(F20/100))/100)&lt;=0.16,0.2*((((E20/100)*(F20/100))/100)*1580),0))*G20)+(((H20&gt;0)*1974)*H20)*(((E20/100)*(F20/100))/100)+(((I20&gt;0)*2211)*I20)*(((E20/100)*(F20/100))/100)</f>
        <v>0</v>
      </c>
      <c r="M20" s="56"/>
      <c r="N20" s="10"/>
      <c r="O20" s="10"/>
      <c r="Q20" s="65"/>
    </row>
    <row r="21" customFormat="false" ht="20.25" hidden="false" customHeight="false" outlineLevel="0" collapsed="false">
      <c r="A21" s="29" t="n">
        <v>11</v>
      </c>
      <c r="B21" s="57"/>
      <c r="C21" s="62"/>
      <c r="D21" s="63"/>
      <c r="E21" s="64"/>
      <c r="F21" s="64"/>
      <c r="G21" s="64"/>
      <c r="H21" s="64"/>
      <c r="I21" s="64"/>
      <c r="J21" s="61"/>
      <c r="K21" s="10" t="s">
        <v>26</v>
      </c>
      <c r="L21" s="55" t="n">
        <f aca="false">((((E21/100)*(F21/100))/100)*(((G21&gt;0)*1580)*G21)+(IF((((E21/100)*(F21/100))/100)&lt;=0.16,0.2*((((E21/100)*(F21/100))/100)*1580),0))*G21)+(((H21&gt;0)*1974)*H21)*(((E21/100)*(F21/100))/100)+(((I21&gt;0)*2211)*I21)*(((E21/100)*(F21/100))/100)</f>
        <v>0</v>
      </c>
      <c r="M21" s="56"/>
      <c r="N21" s="10"/>
      <c r="O21" s="10"/>
      <c r="Q21" s="65"/>
    </row>
    <row r="22" customFormat="false" ht="20.25" hidden="false" customHeight="false" outlineLevel="0" collapsed="false">
      <c r="A22" s="29" t="n">
        <v>12</v>
      </c>
      <c r="B22" s="57"/>
      <c r="C22" s="62"/>
      <c r="D22" s="63"/>
      <c r="E22" s="64"/>
      <c r="F22" s="64"/>
      <c r="G22" s="64"/>
      <c r="H22" s="64"/>
      <c r="I22" s="64"/>
      <c r="J22" s="61"/>
      <c r="K22" s="10" t="s">
        <v>26</v>
      </c>
      <c r="L22" s="55" t="n">
        <f aca="false">((((E22/100)*(F22/100))/100)*(((G22&gt;0)*1580)*G22)+(IF((((E22/100)*(F22/100))/100)&lt;=0.16,0.2*((((E22/100)*(F22/100))/100)*1580),0))*G22)+(((H22&gt;0)*1974)*H22)*(((E22/100)*(F22/100))/100)+(((I22&gt;0)*2211)*I22)*(((E22/100)*(F22/100))/100)</f>
        <v>0</v>
      </c>
      <c r="M22" s="56"/>
      <c r="N22" s="10"/>
      <c r="O22" s="10"/>
    </row>
    <row r="23" customFormat="false" ht="20.25" hidden="false" customHeight="false" outlineLevel="0" collapsed="false">
      <c r="A23" s="29" t="n">
        <v>13</v>
      </c>
      <c r="B23" s="57"/>
      <c r="C23" s="62"/>
      <c r="D23" s="63"/>
      <c r="E23" s="64"/>
      <c r="F23" s="64"/>
      <c r="G23" s="64"/>
      <c r="H23" s="64"/>
      <c r="I23" s="64"/>
      <c r="J23" s="61"/>
      <c r="K23" s="10" t="s">
        <v>26</v>
      </c>
      <c r="L23" s="55" t="n">
        <f aca="false">((((E23/100)*(F23/100))/100)*(((G23&gt;0)*1580)*G23)+(IF((((E23/100)*(F23/100))/100)&lt;=0.16,0.2*((((E23/100)*(F23/100))/100)*1580),0))*G23)+(((H23&gt;0)*1974)*H23)*(((E23/100)*(F23/100))/100)+(((I23&gt;0)*2211)*I23)*(((E23/100)*(F23/100))/100)</f>
        <v>0</v>
      </c>
      <c r="M23" s="56"/>
      <c r="N23" s="10"/>
      <c r="O23" s="10"/>
    </row>
    <row r="24" customFormat="false" ht="20.25" hidden="false" customHeight="false" outlineLevel="0" collapsed="false">
      <c r="A24" s="29" t="n">
        <v>14</v>
      </c>
      <c r="B24" s="57"/>
      <c r="C24" s="62"/>
      <c r="D24" s="63"/>
      <c r="E24" s="64"/>
      <c r="F24" s="64"/>
      <c r="G24" s="64"/>
      <c r="H24" s="64"/>
      <c r="I24" s="64"/>
      <c r="J24" s="61"/>
      <c r="K24" s="10" t="s">
        <v>26</v>
      </c>
      <c r="L24" s="55" t="n">
        <f aca="false">((((E24/100)*(F24/100))/100)*(((G24&gt;0)*1580)*G24)+(IF((((E24/100)*(F24/100))/100)&lt;=0.16,0.2*((((E24/100)*(F24/100))/100)*1580),0))*G24)+(((H24&gt;0)*1974)*H24)*(((E24/100)*(F24/100))/100)+(((I24&gt;0)*2211)*I24)*(((E24/100)*(F24/100))/100)</f>
        <v>0</v>
      </c>
      <c r="M24" s="56"/>
      <c r="N24" s="10"/>
      <c r="O24" s="10"/>
    </row>
    <row r="25" customFormat="false" ht="20.25" hidden="false" customHeight="false" outlineLevel="0" collapsed="false">
      <c r="A25" s="29" t="n">
        <v>15</v>
      </c>
      <c r="B25" s="57"/>
      <c r="C25" s="62"/>
      <c r="D25" s="63"/>
      <c r="E25" s="64"/>
      <c r="F25" s="64"/>
      <c r="G25" s="64"/>
      <c r="H25" s="64"/>
      <c r="I25" s="64"/>
      <c r="J25" s="61"/>
      <c r="K25" s="10" t="s">
        <v>26</v>
      </c>
      <c r="L25" s="55" t="n">
        <f aca="false">((((E25/100)*(F25/100))/100)*(((G25&gt;0)*1580)*G25)+(IF((((E25/100)*(F25/100))/100)&lt;=0.16,0.2*((((E25/100)*(F25/100))/100)*1580),0))*G25)+(((H25&gt;0)*1974)*H25)*(((E25/100)*(F25/100))/100)+(((I25&gt;0)*2211)*I25)*(((E25/100)*(F25/100))/100)</f>
        <v>0</v>
      </c>
      <c r="M25" s="56"/>
      <c r="N25" s="10"/>
      <c r="O25" s="10"/>
    </row>
    <row r="26" customFormat="false" ht="20.25" hidden="false" customHeight="false" outlineLevel="0" collapsed="false">
      <c r="A26" s="29" t="n">
        <v>16</v>
      </c>
      <c r="B26" s="57"/>
      <c r="C26" s="62"/>
      <c r="D26" s="63"/>
      <c r="E26" s="64"/>
      <c r="F26" s="64"/>
      <c r="G26" s="64"/>
      <c r="H26" s="64"/>
      <c r="I26" s="64"/>
      <c r="J26" s="61"/>
      <c r="K26" s="10" t="s">
        <v>26</v>
      </c>
      <c r="L26" s="55" t="n">
        <f aca="false">((((E26/100)*(F26/100))/100)*(((G26&gt;0)*1580)*G26)+(IF((((E26/100)*(F26/100))/100)&lt;=0.16,0.2*((((E26/100)*(F26/100))/100)*1580),0))*G26)+(((H26&gt;0)*1974)*H26)*(((E26/100)*(F26/100))/100)+(((I26&gt;0)*2211)*I26)*(((E26/100)*(F26/100))/100)</f>
        <v>0</v>
      </c>
      <c r="M26" s="56"/>
      <c r="N26" s="10"/>
      <c r="O26" s="10"/>
    </row>
    <row r="27" customFormat="false" ht="20.25" hidden="false" customHeight="false" outlineLevel="0" collapsed="false">
      <c r="A27" s="29" t="n">
        <v>17</v>
      </c>
      <c r="B27" s="57"/>
      <c r="C27" s="62"/>
      <c r="D27" s="63"/>
      <c r="E27" s="64"/>
      <c r="F27" s="64"/>
      <c r="G27" s="64"/>
      <c r="H27" s="64"/>
      <c r="I27" s="64"/>
      <c r="J27" s="61"/>
      <c r="K27" s="10" t="s">
        <v>26</v>
      </c>
      <c r="L27" s="55" t="n">
        <f aca="false">((((E27/100)*(F27/100))/100)*(((G27&gt;0)*1580)*G27)+(IF((((E27/100)*(F27/100))/100)&lt;=0.16,0.2*((((E27/100)*(F27/100))/100)*1580),0))*G27)+(((H27&gt;0)*1974)*H27)*(((E27/100)*(F27/100))/100)+(((I27&gt;0)*2211)*I27)*(((E27/100)*(F27/100))/100)</f>
        <v>0</v>
      </c>
      <c r="M27" s="56"/>
      <c r="N27" s="10"/>
      <c r="O27" s="10"/>
    </row>
    <row r="28" customFormat="false" ht="20.25" hidden="false" customHeight="false" outlineLevel="0" collapsed="false">
      <c r="A28" s="29" t="n">
        <v>18</v>
      </c>
      <c r="B28" s="66" t="s">
        <v>28</v>
      </c>
      <c r="C28" s="67"/>
      <c r="D28" s="63"/>
      <c r="E28" s="64"/>
      <c r="F28" s="64"/>
      <c r="G28" s="64"/>
      <c r="H28" s="64"/>
      <c r="I28" s="64"/>
      <c r="J28" s="61"/>
      <c r="K28" s="10"/>
      <c r="L28" s="55"/>
      <c r="M28" s="68"/>
      <c r="N28" s="10"/>
      <c r="O28" s="10"/>
    </row>
    <row r="29" customFormat="false" ht="20.25" hidden="false" customHeight="false" outlineLevel="0" collapsed="false">
      <c r="A29" s="29" t="n">
        <v>19</v>
      </c>
      <c r="B29" s="57"/>
      <c r="C29" s="62"/>
      <c r="D29" s="63"/>
      <c r="E29" s="64"/>
      <c r="F29" s="64"/>
      <c r="G29" s="64"/>
      <c r="H29" s="64"/>
      <c r="I29" s="64"/>
      <c r="J29" s="61"/>
      <c r="K29" s="10" t="s">
        <v>26</v>
      </c>
      <c r="L29" s="55" t="n">
        <f aca="false">((((E29/100)*(F29/100))/100)*(((G29&gt;0)*2368)*G29)+(IF((((E29/100)*(F29/100))/100)&lt;=0.16,0.2*((((E29/100)*(F29/100))/100)*2368),0))*G29)+((((E29/100)*(F29/100))/100)*(((H29&gt;0)*2960)*H29)+(IF((((E29/100)*(F29/100))/100)&lt;=0.16,0.2*((((E29/100)*(F29/100))/100)*2960),0))*H29)+((((E29/100)*(F29/100))/100)*(((I29&gt;0)*3315)*I29)+(IF((((E29/100)*(F29/100))/100)&lt;=0.16,0.2*((((E29/100)*(F29/100))/100)*3315),0))*I29)</f>
        <v>0</v>
      </c>
      <c r="M29" s="20" t="s">
        <v>29</v>
      </c>
      <c r="N29" s="10"/>
      <c r="O29" s="10"/>
    </row>
    <row r="30" customFormat="false" ht="20.25" hidden="false" customHeight="false" outlineLevel="0" collapsed="false">
      <c r="A30" s="29" t="n">
        <v>20</v>
      </c>
      <c r="B30" s="57"/>
      <c r="C30" s="62"/>
      <c r="D30" s="63"/>
      <c r="E30" s="64"/>
      <c r="F30" s="64"/>
      <c r="G30" s="64"/>
      <c r="H30" s="64"/>
      <c r="I30" s="64"/>
      <c r="J30" s="61"/>
      <c r="K30" s="10" t="s">
        <v>26</v>
      </c>
      <c r="L30" s="55" t="n">
        <f aca="false">((((E30/100)*(F30/100))/100)*(((G30&gt;0)*2368)*G30)+(IF((((E30/100)*(F30/100))/100)&lt;=0.16,0.2*((((E30/100)*(F30/100))/100)*2368),0))*G30)+((((E30/100)*(F30/100))/100)*(((H30&gt;0)*2960)*H30)+(IF((((E30/100)*(F30/100))/100)&lt;=0.16,0.2*((((E30/100)*(F30/100))/100)*2960),0))*H30)+((((E30/100)*(F30/100))/100)*(((I30&gt;0)*3315)*I30)+(IF((((E30/100)*(F30/100))/100)&lt;=0.16,0.2*((((E30/100)*(F30/100))/100)*3315),0))*I30)</f>
        <v>0</v>
      </c>
      <c r="M30" s="20" t="s">
        <v>29</v>
      </c>
      <c r="N30" s="10"/>
      <c r="O30" s="10"/>
    </row>
    <row r="31" customFormat="false" ht="20.25" hidden="false" customHeight="false" outlineLevel="0" collapsed="false">
      <c r="A31" s="29" t="n">
        <v>21</v>
      </c>
      <c r="B31" s="57"/>
      <c r="C31" s="62"/>
      <c r="D31" s="63"/>
      <c r="E31" s="64"/>
      <c r="F31" s="64"/>
      <c r="G31" s="64"/>
      <c r="H31" s="64"/>
      <c r="I31" s="64"/>
      <c r="J31" s="61"/>
      <c r="K31" s="10" t="s">
        <v>26</v>
      </c>
      <c r="L31" s="55" t="n">
        <f aca="false">((((E31/100)*(F31/100))/100)*(((G31&gt;0)*2368)*G31)+(IF((((E31/100)*(F31/100))/100)&lt;=0.16,0.2*((((E31/100)*(F31/100))/100)*2368),0))*G31)+((((E31/100)*(F31/100))/100)*(((H31&gt;0)*2960)*H31)+(IF((((E31/100)*(F31/100))/100)&lt;=0.16,0.2*((((E31/100)*(F31/100))/100)*2960),0))*H31)+((((E31/100)*(F31/100))/100)*(((I31&gt;0)*3315)*I31)+(IF((((E31/100)*(F31/100))/100)&lt;=0.16,0.2*((((E31/100)*(F31/100))/100)*3315),0))*I31)</f>
        <v>0</v>
      </c>
      <c r="M31" s="20" t="s">
        <v>29</v>
      </c>
      <c r="N31" s="10"/>
      <c r="O31" s="10"/>
    </row>
    <row r="32" customFormat="false" ht="20.25" hidden="false" customHeight="false" outlineLevel="0" collapsed="false">
      <c r="A32" s="29" t="n">
        <v>22</v>
      </c>
      <c r="B32" s="57"/>
      <c r="C32" s="62"/>
      <c r="D32" s="63"/>
      <c r="E32" s="69"/>
      <c r="F32" s="64"/>
      <c r="G32" s="70"/>
      <c r="H32" s="64"/>
      <c r="I32" s="64"/>
      <c r="J32" s="61"/>
      <c r="K32" s="10" t="s">
        <v>26</v>
      </c>
      <c r="L32" s="55" t="n">
        <f aca="false">((((E32/100)*(F32/100))/100)*(((G32&gt;0)*2368)*G32)+(IF((((E32/100)*(F32/100))/100)&lt;=0.16,0.2*((((E32/100)*(F32/100))/100)*2368),0))*G32)+((((E32/100)*(F32/100))/100)*(((H32&gt;0)*2960)*H32)+(IF((((E32/100)*(F32/100))/100)&lt;=0.16,0.2*((((E32/100)*(F32/100))/100)*2960),0))*H32)+((((E32/100)*(F32/100))/100)*(((I32&gt;0)*3315)*I32)+(IF((((E32/100)*(F32/100))/100)&lt;=0.16,0.2*((((E32/100)*(F32/100))/100)*3315),0))*I32)</f>
        <v>0</v>
      </c>
      <c r="M32" s="20" t="s">
        <v>29</v>
      </c>
      <c r="N32" s="10"/>
      <c r="O32" s="10"/>
    </row>
    <row r="33" customFormat="false" ht="20.25" hidden="false" customHeight="false" outlineLevel="0" collapsed="false">
      <c r="A33" s="29" t="n">
        <v>23</v>
      </c>
      <c r="B33" s="57"/>
      <c r="C33" s="62"/>
      <c r="D33" s="71"/>
      <c r="E33" s="60"/>
      <c r="F33" s="64"/>
      <c r="G33" s="64"/>
      <c r="H33" s="64"/>
      <c r="I33" s="64"/>
      <c r="J33" s="72"/>
      <c r="K33" s="10" t="s">
        <v>30</v>
      </c>
      <c r="L33" s="55" t="n">
        <f aca="false">SUM(L11:L32)</f>
        <v>0</v>
      </c>
      <c r="M33" s="20" t="s">
        <v>31</v>
      </c>
      <c r="N33" s="10"/>
      <c r="O33" s="10"/>
    </row>
    <row r="34" customFormat="false" ht="21" hidden="false" customHeight="true" outlineLevel="0" collapsed="false">
      <c r="A34" s="29" t="n">
        <v>24</v>
      </c>
      <c r="B34" s="73"/>
      <c r="C34" s="74"/>
      <c r="D34" s="75"/>
      <c r="E34" s="76" t="s">
        <v>30</v>
      </c>
      <c r="F34" s="77"/>
      <c r="G34" s="76" t="n">
        <f aca="false">SUM(G11:I33)</f>
        <v>0</v>
      </c>
      <c r="H34" s="78" t="s">
        <v>32</v>
      </c>
      <c r="I34" s="77"/>
      <c r="J34" s="79"/>
      <c r="K34" s="80" t="s">
        <v>33</v>
      </c>
      <c r="L34" s="80"/>
      <c r="M34" s="80"/>
      <c r="N34" s="80"/>
      <c r="O34" s="10"/>
    </row>
    <row r="35" customFormat="false" ht="12.75" hidden="false" customHeight="false" outlineLevel="0" collapsed="false">
      <c r="A35" s="81" t="s">
        <v>34</v>
      </c>
      <c r="B35" s="82"/>
      <c r="C35" s="31"/>
      <c r="D35" s="82"/>
      <c r="E35" s="82"/>
      <c r="F35" s="82"/>
      <c r="G35" s="82"/>
      <c r="H35" s="82"/>
      <c r="I35" s="82"/>
      <c r="J35" s="83"/>
      <c r="K35" s="80"/>
      <c r="L35" s="80"/>
      <c r="M35" s="80"/>
      <c r="N35" s="80"/>
      <c r="O35" s="10"/>
    </row>
    <row r="36" customFormat="false" ht="13.5" hidden="false" customHeight="false" outlineLevel="0" collapsed="false">
      <c r="A36" s="84" t="s">
        <v>35</v>
      </c>
      <c r="B36" s="32"/>
      <c r="C36" s="31"/>
      <c r="D36" s="32"/>
      <c r="E36" s="32"/>
      <c r="F36" s="32"/>
      <c r="G36" s="32"/>
      <c r="H36" s="32"/>
      <c r="I36" s="32"/>
      <c r="J36" s="85"/>
      <c r="K36" s="10" t="s">
        <v>36</v>
      </c>
      <c r="L36" s="10"/>
      <c r="M36" s="86" t="n">
        <v>0</v>
      </c>
      <c r="N36" s="10" t="s">
        <v>37</v>
      </c>
      <c r="O36" s="87" t="s">
        <v>38</v>
      </c>
    </row>
    <row r="37" customFormat="false" ht="12.75" hidden="false" customHeight="false" outlineLevel="0" collapsed="false">
      <c r="A37" s="88" t="s">
        <v>39</v>
      </c>
      <c r="B37" s="32"/>
      <c r="C37" s="31"/>
      <c r="D37" s="32"/>
      <c r="E37" s="32"/>
      <c r="F37" s="32"/>
      <c r="G37" s="32"/>
      <c r="H37" s="32"/>
      <c r="I37" s="32"/>
      <c r="J37" s="85"/>
      <c r="K37" s="10" t="s">
        <v>40</v>
      </c>
      <c r="L37" s="10"/>
      <c r="M37" s="89" t="n">
        <f aca="false">L33-((L33/100)*M36)</f>
        <v>0</v>
      </c>
      <c r="N37" s="20" t="s">
        <v>41</v>
      </c>
      <c r="O37" s="10"/>
    </row>
    <row r="38" customFormat="false" ht="14.25" hidden="false" customHeight="false" outlineLevel="0" collapsed="false">
      <c r="A38" s="90" t="s">
        <v>42</v>
      </c>
      <c r="B38" s="91"/>
      <c r="C38" s="92"/>
      <c r="D38" s="91"/>
      <c r="E38" s="91"/>
      <c r="F38" s="91"/>
      <c r="G38" s="91"/>
      <c r="H38" s="91"/>
      <c r="I38" s="91"/>
      <c r="J38" s="93"/>
      <c r="K38" s="94"/>
      <c r="L38" s="94"/>
      <c r="M38" s="94"/>
      <c r="N38" s="94"/>
      <c r="O38" s="94"/>
    </row>
    <row r="39" customFormat="false" ht="13.5" hidden="false" customHeight="false" outlineLevel="0" collapsed="false"/>
    <row r="41" customFormat="false" ht="12.75" hidden="false" customHeight="false" outlineLevel="0" collapsed="false">
      <c r="B41" s="95"/>
      <c r="C41" s="96"/>
      <c r="D41" s="95"/>
      <c r="E41" s="95"/>
      <c r="F41" s="95"/>
      <c r="G41" s="95"/>
    </row>
  </sheetData>
  <mergeCells count="7">
    <mergeCell ref="I1:J1"/>
    <mergeCell ref="G3:J3"/>
    <mergeCell ref="G4:J4"/>
    <mergeCell ref="G5:J5"/>
    <mergeCell ref="H7:J8"/>
    <mergeCell ref="M11:M27"/>
    <mergeCell ref="K34:N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1" width="8.85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3" min="13" style="0" width="13.28"/>
    <col collapsed="false" customWidth="true" hidden="false" outlineLevel="0" max="17" min="17" style="0" width="11.13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6"/>
      <c r="F1" s="7"/>
      <c r="G1" s="8" t="s">
        <v>1</v>
      </c>
      <c r="H1" s="6"/>
      <c r="I1" s="9" t="n">
        <f aca="true">NOW()</f>
        <v>46233.2057042738</v>
      </c>
      <c r="J1" s="9"/>
      <c r="K1" s="10"/>
      <c r="L1" s="10"/>
      <c r="M1" s="10"/>
      <c r="N1" s="10"/>
      <c r="O1" s="10"/>
    </row>
    <row r="2" customFormat="false" ht="22.5" hidden="false" customHeight="false" outlineLevel="0" collapsed="false">
      <c r="A2" s="11"/>
      <c r="B2" s="12"/>
      <c r="C2" s="13" t="s">
        <v>43</v>
      </c>
      <c r="D2" s="14"/>
      <c r="E2" s="14"/>
      <c r="F2" s="14"/>
      <c r="G2" s="15" t="s">
        <v>3</v>
      </c>
      <c r="H2" s="16"/>
      <c r="I2" s="16"/>
      <c r="J2" s="17"/>
      <c r="K2" s="10"/>
      <c r="L2" s="10"/>
      <c r="M2" s="10"/>
      <c r="N2" s="10"/>
      <c r="O2" s="10"/>
    </row>
    <row r="3" customFormat="false" ht="23.25" hidden="false" customHeight="false" outlineLevel="0" collapsed="false">
      <c r="A3" s="11"/>
      <c r="B3" s="18" t="s">
        <v>4</v>
      </c>
      <c r="C3" s="13"/>
      <c r="D3" s="14"/>
      <c r="E3" s="14"/>
      <c r="F3" s="14"/>
      <c r="G3" s="19"/>
      <c r="H3" s="19"/>
      <c r="I3" s="19"/>
      <c r="J3" s="19"/>
      <c r="K3" s="10"/>
      <c r="L3" s="20" t="s">
        <v>5</v>
      </c>
      <c r="M3" s="10"/>
      <c r="N3" s="10"/>
      <c r="O3" s="10"/>
    </row>
    <row r="4" customFormat="false" ht="23.25" hidden="false" customHeight="false" outlineLevel="0" collapsed="false">
      <c r="A4" s="11"/>
      <c r="B4" s="12" t="s">
        <v>6</v>
      </c>
      <c r="C4" s="21" t="s">
        <v>7</v>
      </c>
      <c r="D4" s="14"/>
      <c r="E4" s="14"/>
      <c r="F4" s="14"/>
      <c r="G4" s="22"/>
      <c r="H4" s="22"/>
      <c r="I4" s="22"/>
      <c r="J4" s="22"/>
      <c r="K4" s="10"/>
      <c r="L4" s="20" t="s">
        <v>8</v>
      </c>
      <c r="M4" s="10"/>
      <c r="N4" s="10"/>
      <c r="O4" s="10"/>
    </row>
    <row r="5" customFormat="false" ht="23.25" hidden="false" customHeight="false" outlineLevel="0" collapsed="false">
      <c r="A5" s="11"/>
      <c r="B5" s="12"/>
      <c r="C5" s="21" t="s">
        <v>9</v>
      </c>
      <c r="D5" s="14"/>
      <c r="E5" s="14"/>
      <c r="F5" s="14"/>
      <c r="G5" s="22"/>
      <c r="H5" s="22"/>
      <c r="I5" s="22"/>
      <c r="J5" s="22"/>
      <c r="K5" s="10"/>
      <c r="L5" s="10"/>
      <c r="M5" s="10"/>
      <c r="N5" s="10"/>
      <c r="O5" s="10"/>
    </row>
    <row r="6" customFormat="false" ht="24" hidden="false" customHeight="false" outlineLevel="0" collapsed="false">
      <c r="A6" s="11"/>
      <c r="B6" s="23"/>
      <c r="C6" s="24" t="s">
        <v>10</v>
      </c>
      <c r="D6" s="25"/>
      <c r="E6" s="25"/>
      <c r="F6" s="25"/>
      <c r="G6" s="26"/>
      <c r="H6" s="27"/>
      <c r="I6" s="27"/>
      <c r="J6" s="28"/>
      <c r="K6" s="10"/>
      <c r="L6" s="10"/>
      <c r="M6" s="10"/>
      <c r="N6" s="10"/>
      <c r="O6" s="10"/>
    </row>
    <row r="7" customFormat="false" ht="13.5" hidden="false" customHeight="true" outlineLevel="0" collapsed="false">
      <c r="A7" s="29"/>
      <c r="B7" s="30" t="s">
        <v>11</v>
      </c>
      <c r="C7" s="31"/>
      <c r="D7" s="32"/>
      <c r="E7" s="32"/>
      <c r="F7" s="32"/>
      <c r="G7" s="33" t="s">
        <v>12</v>
      </c>
      <c r="H7" s="34"/>
      <c r="I7" s="34"/>
      <c r="J7" s="34"/>
      <c r="K7" s="10"/>
      <c r="L7" s="10"/>
      <c r="M7" s="10"/>
      <c r="N7" s="10"/>
      <c r="O7" s="10"/>
    </row>
    <row r="8" customFormat="false" ht="13.5" hidden="false" customHeight="true" outlineLevel="0" collapsed="false">
      <c r="A8" s="29"/>
      <c r="B8" s="35" t="s">
        <v>13</v>
      </c>
      <c r="C8" s="36"/>
      <c r="D8" s="37"/>
      <c r="E8" s="37"/>
      <c r="F8" s="37"/>
      <c r="G8" s="38"/>
      <c r="H8" s="34"/>
      <c r="I8" s="34"/>
      <c r="J8" s="34"/>
      <c r="K8" s="10"/>
      <c r="L8" s="10"/>
      <c r="M8" s="10"/>
      <c r="N8" s="10"/>
      <c r="O8" s="10"/>
    </row>
    <row r="9" customFormat="false" ht="17.25" hidden="false" customHeight="false" outlineLevel="0" collapsed="false">
      <c r="A9" s="29"/>
      <c r="B9" s="39"/>
      <c r="C9" s="40"/>
      <c r="D9" s="39" t="s">
        <v>14</v>
      </c>
      <c r="E9" s="41"/>
      <c r="F9" s="39"/>
      <c r="G9" s="42"/>
      <c r="H9" s="43" t="s">
        <v>15</v>
      </c>
      <c r="I9" s="44"/>
      <c r="J9" s="45" t="s">
        <v>16</v>
      </c>
      <c r="K9" s="10"/>
      <c r="L9" s="10"/>
      <c r="M9" s="10"/>
      <c r="N9" s="10"/>
      <c r="O9" s="10"/>
      <c r="P9" s="97"/>
      <c r="Q9" s="97"/>
      <c r="R9" s="98"/>
    </row>
    <row r="10" customFormat="false" ht="16.5" hidden="false" customHeight="false" outlineLevel="0" collapsed="false">
      <c r="A10" s="29"/>
      <c r="B10" s="43" t="s">
        <v>17</v>
      </c>
      <c r="C10" s="46" t="s">
        <v>18</v>
      </c>
      <c r="D10" s="43" t="s">
        <v>19</v>
      </c>
      <c r="E10" s="47" t="s">
        <v>20</v>
      </c>
      <c r="F10" s="43" t="s">
        <v>21</v>
      </c>
      <c r="G10" s="48" t="s">
        <v>22</v>
      </c>
      <c r="H10" s="48" t="s">
        <v>23</v>
      </c>
      <c r="I10" s="48" t="s">
        <v>24</v>
      </c>
      <c r="J10" s="49" t="s">
        <v>25</v>
      </c>
      <c r="K10" s="10"/>
      <c r="L10" s="10"/>
      <c r="M10" s="10"/>
      <c r="N10" s="10"/>
      <c r="O10" s="10"/>
      <c r="P10" s="95" t="s">
        <v>44</v>
      </c>
      <c r="Q10" s="95" t="s">
        <v>26</v>
      </c>
      <c r="R10" s="99"/>
    </row>
    <row r="11" customFormat="false" ht="20.25" hidden="false" customHeight="true" outlineLevel="0" collapsed="false">
      <c r="A11" s="29" t="n">
        <v>1</v>
      </c>
      <c r="B11" s="50"/>
      <c r="C11" s="51"/>
      <c r="D11" s="52"/>
      <c r="E11" s="53"/>
      <c r="F11" s="53"/>
      <c r="G11" s="53"/>
      <c r="H11" s="53"/>
      <c r="I11" s="53"/>
      <c r="J11" s="54"/>
      <c r="K11" s="10" t="s">
        <v>26</v>
      </c>
      <c r="L11" s="55" t="n">
        <f aca="false">((((E11/100)*(F11/100))/100)*(((G11&gt;0)*1665)*G11)+(IF((((E11/100)*(F11/100))/100)&lt;=0.16,0.2*((((E11/100)*(F11/100))/100)*1665),0))*G11)+(((H11&gt;0)*2080)*H11)*(((E11/100)*(F11/100))/100)+(((I11&gt;0)*2330)*I11)*(((E11/100)*(F11/100))/100)</f>
        <v>0</v>
      </c>
      <c r="M11" s="56" t="s">
        <v>27</v>
      </c>
      <c r="N11" s="10"/>
      <c r="O11" s="10"/>
      <c r="P11" s="100"/>
      <c r="Q11" s="101" t="n">
        <f aca="false">(((O11/100)*(P11/100))/100)*2220+IF((((O11/100)*(P11/100))/100)&lt;=0.16,0.2*((((O11/100)*(P11/100))/100)*2220),0)</f>
        <v>0</v>
      </c>
      <c r="R11" s="102" t="s">
        <v>41</v>
      </c>
    </row>
    <row r="12" customFormat="false" ht="20.25" hidden="false" customHeight="false" outlineLevel="0" collapsed="false">
      <c r="A12" s="29" t="n">
        <v>2</v>
      </c>
      <c r="B12" s="57"/>
      <c r="C12" s="58"/>
      <c r="D12" s="59"/>
      <c r="E12" s="60"/>
      <c r="F12" s="60"/>
      <c r="G12" s="60"/>
      <c r="H12" s="60"/>
      <c r="I12" s="60"/>
      <c r="J12" s="61"/>
      <c r="K12" s="10" t="s">
        <v>26</v>
      </c>
      <c r="L12" s="55" t="n">
        <f aca="false">((((E12/100)*(F12/100))/100)*(((G12&gt;0)*1665)*G12)+(IF((((E12/100)*(F12/100))/100)&lt;=0.16,0.2*((((E12/100)*(F12/100))/100)*1665),0))*G12)+(((H12&gt;0)*2080)*H12)*(((E12/100)*(F12/100))/100)+(((I12&gt;0)*2330)*I12)*(((E12/100)*(F12/100))/100)</f>
        <v>0</v>
      </c>
      <c r="M12" s="56"/>
      <c r="N12" s="10"/>
      <c r="O12" s="10"/>
      <c r="P12" s="100"/>
      <c r="Q12" s="103" t="n">
        <f aca="false">(((O12/100)*(P12/100))/100)*2820+IF((((O12/100)*(P12/100))/100)&lt;=0.16,0.2*((((O12/100)*(P12/100))/100)*2830),0)</f>
        <v>0</v>
      </c>
      <c r="R12" s="102" t="s">
        <v>41</v>
      </c>
    </row>
    <row r="13" customFormat="false" ht="20.25" hidden="false" customHeight="false" outlineLevel="0" collapsed="false">
      <c r="A13" s="29" t="n">
        <v>3</v>
      </c>
      <c r="B13" s="57"/>
      <c r="C13" s="62"/>
      <c r="D13" s="63"/>
      <c r="E13" s="64"/>
      <c r="F13" s="64"/>
      <c r="G13" s="64"/>
      <c r="H13" s="64"/>
      <c r="I13" s="64"/>
      <c r="J13" s="61"/>
      <c r="K13" s="10" t="s">
        <v>26</v>
      </c>
      <c r="L13" s="55" t="n">
        <f aca="false">((((E13/100)*(F13/100))/100)*(((G13&gt;0)*1665)*G13)+(IF((((E13/100)*(F13/100))/100)&lt;=0.16,0.2*((((E13/100)*(F13/100))/100)*1665),0))*G13)+(((H13&gt;0)*2080)*H13)*(((E13/100)*(F13/100))/100)+(((I13&gt;0)*2330)*I13)*(((E13/100)*(F13/100))/100)</f>
        <v>0</v>
      </c>
      <c r="M13" s="56"/>
      <c r="N13" s="10"/>
      <c r="O13" s="10"/>
      <c r="P13" s="100"/>
      <c r="Q13" s="103" t="n">
        <f aca="false">(((O13/100)*(P13/100))/100)*3330+IF((((O13/100)*(P13/100))/100)&lt;=0.16,0.2*((((O13/100)*(P13/100))/100)*3330),0)</f>
        <v>0</v>
      </c>
      <c r="R13" s="102" t="s">
        <v>41</v>
      </c>
    </row>
    <row r="14" customFormat="false" ht="20.25" hidden="false" customHeight="false" outlineLevel="0" collapsed="false">
      <c r="A14" s="29" t="n">
        <v>4</v>
      </c>
      <c r="B14" s="57"/>
      <c r="C14" s="62"/>
      <c r="D14" s="63"/>
      <c r="E14" s="64"/>
      <c r="F14" s="64"/>
      <c r="G14" s="64"/>
      <c r="H14" s="64"/>
      <c r="I14" s="64"/>
      <c r="J14" s="61"/>
      <c r="K14" s="10" t="s">
        <v>26</v>
      </c>
      <c r="L14" s="55" t="n">
        <f aca="false">((((E14/100)*(F14/100))/100)*(((G14&gt;0)*1665)*G14)+(IF((((E14/100)*(F14/100))/100)&lt;=0.16,0.2*((((E14/100)*(F14/100))/100)*1665),0))*G14)+(((H14&gt;0)*2080)*H14)*(((E14/100)*(F14/100))/100)+(((I14&gt;0)*2330)*I14)*(((E14/100)*(F14/100))/100)</f>
        <v>0</v>
      </c>
      <c r="M14" s="56"/>
      <c r="N14" s="10"/>
      <c r="O14" s="10"/>
      <c r="P14" s="95"/>
      <c r="Q14" s="95"/>
      <c r="R14" s="99"/>
    </row>
    <row r="15" customFormat="false" ht="20.25" hidden="false" customHeight="false" outlineLevel="0" collapsed="false">
      <c r="A15" s="29" t="n">
        <v>5</v>
      </c>
      <c r="B15" s="57"/>
      <c r="C15" s="62"/>
      <c r="D15" s="63"/>
      <c r="E15" s="64"/>
      <c r="F15" s="64"/>
      <c r="G15" s="64"/>
      <c r="H15" s="64"/>
      <c r="I15" s="64"/>
      <c r="J15" s="61"/>
      <c r="K15" s="10" t="s">
        <v>26</v>
      </c>
      <c r="L15" s="55" t="n">
        <f aca="false">((((E15/100)*(F15/100))/100)*(((G15&gt;0)*1665)*G15)+(IF((((E15/100)*(F15/100))/100)&lt;=0.16,0.2*((((E15/100)*(F15/100))/100)*1665),0))*G15)+(((H15&gt;0)*2080)*H15)*(((E15/100)*(F15/100))/100)+(((I15&gt;0)*2330)*I15)*(((E15/100)*(F15/100))/100)</f>
        <v>0</v>
      </c>
      <c r="M15" s="56"/>
      <c r="N15" s="10"/>
      <c r="O15" s="10"/>
      <c r="P15" s="95"/>
      <c r="Q15" s="95"/>
      <c r="R15" s="99"/>
    </row>
    <row r="16" customFormat="false" ht="21" hidden="false" customHeight="false" outlineLevel="0" collapsed="false">
      <c r="A16" s="29" t="n">
        <v>6</v>
      </c>
      <c r="B16" s="57"/>
      <c r="C16" s="62"/>
      <c r="D16" s="63"/>
      <c r="E16" s="64"/>
      <c r="F16" s="64"/>
      <c r="G16" s="64"/>
      <c r="H16" s="64"/>
      <c r="I16" s="64"/>
      <c r="J16" s="61"/>
      <c r="K16" s="10" t="s">
        <v>26</v>
      </c>
      <c r="L16" s="55" t="n">
        <f aca="false">((((E16/100)*(F16/100))/100)*(((G16&gt;0)*1665)*G16)+(IF((((E16/100)*(F16/100))/100)&lt;=0.16,0.2*((((E16/100)*(F16/100))/100)*1665),0))*G16)+(((H16&gt;0)*2080)*H16)*(((E16/100)*(F16/100))/100)+(((I16&gt;0)*2330)*I16)*(((E16/100)*(F16/100))/100)</f>
        <v>0</v>
      </c>
      <c r="M16" s="56"/>
      <c r="N16" s="10"/>
      <c r="O16" s="10"/>
      <c r="P16" s="104"/>
      <c r="Q16" s="104"/>
      <c r="R16" s="105"/>
    </row>
    <row r="17" customFormat="false" ht="21" hidden="false" customHeight="false" outlineLevel="0" collapsed="false">
      <c r="A17" s="29" t="n">
        <v>7</v>
      </c>
      <c r="B17" s="57"/>
      <c r="C17" s="62"/>
      <c r="D17" s="63"/>
      <c r="E17" s="64"/>
      <c r="F17" s="64"/>
      <c r="G17" s="64"/>
      <c r="H17" s="64"/>
      <c r="I17" s="64"/>
      <c r="J17" s="61"/>
      <c r="K17" s="10" t="s">
        <v>26</v>
      </c>
      <c r="L17" s="55" t="n">
        <f aca="false">((((E17/100)*(F17/100))/100)*(((G17&gt;0)*1665)*G17)+(IF((((E17/100)*(F17/100))/100)&lt;=0.16,0.2*((((E17/100)*(F17/100))/100)*1665),0))*G17)+(((H17&gt;0)*2080)*H17)*(((E17/100)*(F17/100))/100)+(((I17&gt;0)*2330)*I17)*(((E17/100)*(F17/100))/100)</f>
        <v>0</v>
      </c>
      <c r="M17" s="56"/>
      <c r="N17" s="10"/>
      <c r="O17" s="10"/>
    </row>
    <row r="18" customFormat="false" ht="20.25" hidden="false" customHeight="false" outlineLevel="0" collapsed="false">
      <c r="A18" s="29" t="n">
        <v>8</v>
      </c>
      <c r="B18" s="57"/>
      <c r="C18" s="62"/>
      <c r="D18" s="63"/>
      <c r="E18" s="64"/>
      <c r="F18" s="64"/>
      <c r="G18" s="64"/>
      <c r="H18" s="64"/>
      <c r="I18" s="64"/>
      <c r="J18" s="61"/>
      <c r="K18" s="10" t="s">
        <v>26</v>
      </c>
      <c r="L18" s="55" t="n">
        <f aca="false">((((E18/100)*(F18/100))/100)*(((G18&gt;0)*1665)*G18)+(IF((((E18/100)*(F18/100))/100)&lt;=0.16,0.2*((((E18/100)*(F18/100))/100)*1665),0))*G18)+(((H18&gt;0)*2080)*H18)*(((E18/100)*(F18/100))/100)+(((I18&gt;0)*2330)*I18)*(((E18/100)*(F18/100))/100)</f>
        <v>0</v>
      </c>
      <c r="M18" s="56"/>
      <c r="O18" s="10"/>
      <c r="Q18" s="65"/>
    </row>
    <row r="19" customFormat="false" ht="20.25" hidden="false" customHeight="false" outlineLevel="0" collapsed="false">
      <c r="A19" s="29" t="n">
        <v>9</v>
      </c>
      <c r="B19" s="57"/>
      <c r="C19" s="62"/>
      <c r="D19" s="63"/>
      <c r="E19" s="64"/>
      <c r="F19" s="64"/>
      <c r="G19" s="64"/>
      <c r="H19" s="64"/>
      <c r="I19" s="64"/>
      <c r="J19" s="61"/>
      <c r="K19" s="10" t="s">
        <v>26</v>
      </c>
      <c r="L19" s="55" t="n">
        <f aca="false">((((E19/100)*(F19/100))/100)*(((G19&gt;0)*1665)*G19)+(IF((((E19/100)*(F19/100))/100)&lt;=0.16,0.2*((((E19/100)*(F19/100))/100)*1665),0))*G19)+(((H19&gt;0)*2080)*H19)*(((E19/100)*(F19/100))/100)+(((I19&gt;0)*2330)*I19)*(((E19/100)*(F19/100))/100)</f>
        <v>0</v>
      </c>
      <c r="M19" s="56"/>
      <c r="O19" s="10"/>
      <c r="Q19" s="65"/>
    </row>
    <row r="20" customFormat="false" ht="20.25" hidden="false" customHeight="false" outlineLevel="0" collapsed="false">
      <c r="A20" s="29" t="n">
        <v>10</v>
      </c>
      <c r="B20" s="57"/>
      <c r="C20" s="62"/>
      <c r="D20" s="63"/>
      <c r="E20" s="64"/>
      <c r="F20" s="64"/>
      <c r="G20" s="64"/>
      <c r="H20" s="64"/>
      <c r="I20" s="64"/>
      <c r="J20" s="61"/>
      <c r="K20" s="10" t="s">
        <v>26</v>
      </c>
      <c r="L20" s="55" t="n">
        <f aca="false">((((E20/100)*(F20/100))/100)*(((G20&gt;0)*1665)*G20)+(IF((((E20/100)*(F20/100))/100)&lt;=0.16,0.2*((((E20/100)*(F20/100))/100)*1665),0))*G20)+(((H20&gt;0)*2080)*H20)*(((E20/100)*(F20/100))/100)+(((I20&gt;0)*2330)*I20)*(((E20/100)*(F20/100))/100)</f>
        <v>0</v>
      </c>
      <c r="M20" s="56"/>
      <c r="N20" s="10"/>
      <c r="O20" s="10"/>
      <c r="Q20" s="65"/>
    </row>
    <row r="21" customFormat="false" ht="20.25" hidden="false" customHeight="false" outlineLevel="0" collapsed="false">
      <c r="A21" s="29" t="n">
        <v>11</v>
      </c>
      <c r="B21" s="57"/>
      <c r="C21" s="62"/>
      <c r="D21" s="63"/>
      <c r="E21" s="64"/>
      <c r="F21" s="64"/>
      <c r="G21" s="64"/>
      <c r="H21" s="64"/>
      <c r="I21" s="64"/>
      <c r="J21" s="61"/>
      <c r="K21" s="10" t="s">
        <v>26</v>
      </c>
      <c r="L21" s="55" t="n">
        <f aca="false">((((E21/100)*(F21/100))/100)*(((G21&gt;0)*1665)*G21)+(IF((((E21/100)*(F21/100))/100)&lt;=0.16,0.2*((((E21/100)*(F21/100))/100)*1665),0))*G21)+(((H21&gt;0)*2080)*H21)*(((E21/100)*(F21/100))/100)+(((I21&gt;0)*2330)*I21)*(((E21/100)*(F21/100))/100)</f>
        <v>0</v>
      </c>
      <c r="M21" s="56"/>
      <c r="N21" s="10"/>
      <c r="O21" s="10"/>
      <c r="Q21" s="65"/>
    </row>
    <row r="22" customFormat="false" ht="20.25" hidden="false" customHeight="false" outlineLevel="0" collapsed="false">
      <c r="A22" s="29" t="n">
        <v>12</v>
      </c>
      <c r="B22" s="57"/>
      <c r="C22" s="62"/>
      <c r="D22" s="63"/>
      <c r="E22" s="64"/>
      <c r="F22" s="64"/>
      <c r="G22" s="64"/>
      <c r="H22" s="64"/>
      <c r="I22" s="64"/>
      <c r="J22" s="61"/>
      <c r="K22" s="10" t="s">
        <v>26</v>
      </c>
      <c r="L22" s="55" t="n">
        <f aca="false">((((E22/100)*(F22/100))/100)*(((G22&gt;0)*1665)*G22)+(IF((((E22/100)*(F22/100))/100)&lt;=0.16,0.2*((((E22/100)*(F22/100))/100)*1665),0))*G22)+(((H22&gt;0)*2080)*H22)*(((E22/100)*(F22/100))/100)+(((I22&gt;0)*2330)*I22)*(((E22/100)*(F22/100))/100)</f>
        <v>0</v>
      </c>
      <c r="M22" s="56"/>
      <c r="N22" s="10"/>
      <c r="O22" s="10"/>
    </row>
    <row r="23" customFormat="false" ht="20.25" hidden="false" customHeight="false" outlineLevel="0" collapsed="false">
      <c r="A23" s="29" t="n">
        <v>13</v>
      </c>
      <c r="B23" s="57"/>
      <c r="C23" s="62"/>
      <c r="D23" s="63"/>
      <c r="E23" s="64"/>
      <c r="F23" s="64"/>
      <c r="G23" s="64"/>
      <c r="H23" s="64"/>
      <c r="I23" s="64"/>
      <c r="J23" s="61"/>
      <c r="K23" s="10" t="s">
        <v>26</v>
      </c>
      <c r="L23" s="55" t="n">
        <f aca="false">((((E23/100)*(F23/100))/100)*(((G23&gt;0)*1665)*G23)+(IF((((E23/100)*(F23/100))/100)&lt;=0.16,0.2*((((E23/100)*(F23/100))/100)*1665),0))*G23)+(((H23&gt;0)*2080)*H23)*(((E23/100)*(F23/100))/100)+(((I23&gt;0)*2330)*I23)*(((E23/100)*(F23/100))/100)</f>
        <v>0</v>
      </c>
      <c r="M23" s="56"/>
      <c r="N23" s="10"/>
      <c r="O23" s="10"/>
    </row>
    <row r="24" customFormat="false" ht="20.25" hidden="false" customHeight="false" outlineLevel="0" collapsed="false">
      <c r="A24" s="29" t="n">
        <v>14</v>
      </c>
      <c r="B24" s="57"/>
      <c r="C24" s="62"/>
      <c r="D24" s="63"/>
      <c r="E24" s="64"/>
      <c r="F24" s="64"/>
      <c r="G24" s="64"/>
      <c r="H24" s="64"/>
      <c r="I24" s="64"/>
      <c r="J24" s="61"/>
      <c r="K24" s="10" t="s">
        <v>26</v>
      </c>
      <c r="L24" s="55" t="n">
        <f aca="false">((((E24/100)*(F24/100))/100)*(((G24&gt;0)*1665)*G24)+(IF((((E24/100)*(F24/100))/100)&lt;=0.16,0.2*((((E24/100)*(F24/100))/100)*1665),0))*G24)+(((H24&gt;0)*2080)*H24)*(((E24/100)*(F24/100))/100)+(((I24&gt;0)*2330)*I24)*(((E24/100)*(F24/100))/100)</f>
        <v>0</v>
      </c>
      <c r="M24" s="56"/>
      <c r="N24" s="10"/>
      <c r="O24" s="10"/>
    </row>
    <row r="25" customFormat="false" ht="20.25" hidden="false" customHeight="false" outlineLevel="0" collapsed="false">
      <c r="A25" s="29" t="n">
        <v>15</v>
      </c>
      <c r="B25" s="57"/>
      <c r="C25" s="62"/>
      <c r="D25" s="63"/>
      <c r="E25" s="64"/>
      <c r="F25" s="64"/>
      <c r="G25" s="64"/>
      <c r="H25" s="64"/>
      <c r="I25" s="64"/>
      <c r="J25" s="61"/>
      <c r="K25" s="10" t="s">
        <v>26</v>
      </c>
      <c r="L25" s="55" t="n">
        <f aca="false">((((E25/100)*(F25/100))/100)*(((G25&gt;0)*1665)*G25)+(IF((((E25/100)*(F25/100))/100)&lt;=0.16,0.2*((((E25/100)*(F25/100))/100)*1665),0))*G25)+(((H25&gt;0)*2080)*H25)*(((E25/100)*(F25/100))/100)+(((I25&gt;0)*2330)*I25)*(((E25/100)*(F25/100))/100)</f>
        <v>0</v>
      </c>
      <c r="M25" s="56"/>
      <c r="N25" s="10"/>
      <c r="O25" s="10"/>
    </row>
    <row r="26" customFormat="false" ht="20.25" hidden="false" customHeight="false" outlineLevel="0" collapsed="false">
      <c r="A26" s="29" t="n">
        <v>16</v>
      </c>
      <c r="B26" s="57"/>
      <c r="C26" s="62"/>
      <c r="D26" s="63"/>
      <c r="E26" s="64"/>
      <c r="F26" s="64"/>
      <c r="G26" s="64"/>
      <c r="H26" s="64"/>
      <c r="I26" s="64"/>
      <c r="J26" s="61"/>
      <c r="K26" s="10" t="s">
        <v>26</v>
      </c>
      <c r="L26" s="55" t="n">
        <f aca="false">((((E26/100)*(F26/100))/100)*(((G26&gt;0)*1665)*G26)+(IF((((E26/100)*(F26/100))/100)&lt;=0.16,0.2*((((E26/100)*(F26/100))/100)*1665),0))*G26)+(((H26&gt;0)*2080)*H26)*(((E26/100)*(F26/100))/100)+(((I26&gt;0)*2330)*I26)*(((E26/100)*(F26/100))/100)</f>
        <v>0</v>
      </c>
      <c r="M26" s="56"/>
      <c r="N26" s="10"/>
      <c r="O26" s="10"/>
    </row>
    <row r="27" customFormat="false" ht="20.25" hidden="false" customHeight="false" outlineLevel="0" collapsed="false">
      <c r="A27" s="29" t="n">
        <v>17</v>
      </c>
      <c r="B27" s="57"/>
      <c r="C27" s="62"/>
      <c r="D27" s="63"/>
      <c r="E27" s="64"/>
      <c r="F27" s="64"/>
      <c r="G27" s="64"/>
      <c r="H27" s="64"/>
      <c r="I27" s="64"/>
      <c r="J27" s="61"/>
      <c r="K27" s="10" t="s">
        <v>26</v>
      </c>
      <c r="L27" s="55" t="n">
        <f aca="false">((((E27/100)*(F27/100))/100)*(((G27&gt;0)*1665)*G27)+(IF((((E27/100)*(F27/100))/100)&lt;=0.16,0.2*((((E27/100)*(F27/100))/100)*1665),0))*G27)+(((H27&gt;0)*2080)*H27)*(((E27/100)*(F27/100))/100)+(((I27&gt;0)*2330)*I27)*(((E27/100)*(F27/100))/100)</f>
        <v>0</v>
      </c>
      <c r="M27" s="56"/>
      <c r="N27" s="10"/>
      <c r="O27" s="10"/>
    </row>
    <row r="28" customFormat="false" ht="20.25" hidden="false" customHeight="false" outlineLevel="0" collapsed="false">
      <c r="A28" s="29" t="n">
        <v>18</v>
      </c>
      <c r="B28" s="66" t="s">
        <v>28</v>
      </c>
      <c r="C28" s="67"/>
      <c r="D28" s="63"/>
      <c r="E28" s="64"/>
      <c r="F28" s="64"/>
      <c r="G28" s="64"/>
      <c r="H28" s="64"/>
      <c r="I28" s="64"/>
      <c r="J28" s="61"/>
      <c r="K28" s="10"/>
      <c r="L28" s="55"/>
      <c r="M28" s="68"/>
      <c r="N28" s="10"/>
      <c r="O28" s="10"/>
    </row>
    <row r="29" customFormat="false" ht="20.25" hidden="false" customHeight="false" outlineLevel="0" collapsed="false">
      <c r="A29" s="29" t="n">
        <v>19</v>
      </c>
      <c r="B29" s="57"/>
      <c r="C29" s="62"/>
      <c r="D29" s="63"/>
      <c r="E29" s="64"/>
      <c r="F29" s="64"/>
      <c r="G29" s="64"/>
      <c r="H29" s="64"/>
      <c r="I29" s="64"/>
      <c r="J29" s="61"/>
      <c r="K29" s="10" t="s">
        <v>26</v>
      </c>
      <c r="L29" s="55" t="n">
        <f aca="false">((((E29/100)*(F29/100))/100)*(((G29&gt;0)*2497)*G29)+(IF((((E29/100)*(F29/100))/100)&lt;=0.16,0.2*((((E29/100)*(F29/100))/100)*2497),0))*G29)+((((E29/100)*(F29/100))/100)*(((H29&gt;0)*3120)*H29)+(IF((((E29/100)*(F29/100))/100)&lt;=0.16,0.2*((((E29/100)*(F29/100))/100)*3120),0))*H29)+((((E29/100)*(F29/100))/100)*(((I29&gt;0)*3494.5)*I29)+(IF((((E29/100)*(F29/100))/100)&lt;=0.16,0.2*((((E29/100)*(F29/100))/100)*3494.5),0))*I29)</f>
        <v>0</v>
      </c>
      <c r="M29" s="20" t="s">
        <v>29</v>
      </c>
      <c r="N29" s="10"/>
      <c r="O29" s="10"/>
    </row>
    <row r="30" customFormat="false" ht="20.25" hidden="false" customHeight="false" outlineLevel="0" collapsed="false">
      <c r="A30" s="29" t="n">
        <v>20</v>
      </c>
      <c r="B30" s="57"/>
      <c r="C30" s="62"/>
      <c r="D30" s="63"/>
      <c r="E30" s="64"/>
      <c r="F30" s="64"/>
      <c r="G30" s="64"/>
      <c r="H30" s="64"/>
      <c r="I30" s="64"/>
      <c r="J30" s="61"/>
      <c r="K30" s="10" t="s">
        <v>26</v>
      </c>
      <c r="L30" s="55" t="n">
        <f aca="false">((((E30/100)*(F30/100))/100)*(((G30&gt;0)*2497)*G30)+(IF((((E30/100)*(F30/100))/100)&lt;=0.16,0.2*((((E30/100)*(F30/100))/100)*2497),0))*G30)+((((E30/100)*(F30/100))/100)*(((H30&gt;0)*3120)*H30)+(IF((((E30/100)*(F30/100))/100)&lt;=0.16,0.2*((((E30/100)*(F30/100))/100)*3120),0))*H30)+((((E30/100)*(F30/100))/100)*(((I30&gt;0)*3494.5)*I30)+(IF((((E30/100)*(F30/100))/100)&lt;=0.16,0.2*((((E30/100)*(F30/100))/100)*3494.5),0))*I30)</f>
        <v>0</v>
      </c>
      <c r="M30" s="20" t="s">
        <v>29</v>
      </c>
      <c r="N30" s="10"/>
      <c r="O30" s="10"/>
    </row>
    <row r="31" customFormat="false" ht="20.25" hidden="false" customHeight="false" outlineLevel="0" collapsed="false">
      <c r="A31" s="29" t="n">
        <v>21</v>
      </c>
      <c r="B31" s="57"/>
      <c r="C31" s="62"/>
      <c r="D31" s="63"/>
      <c r="E31" s="64"/>
      <c r="F31" s="64"/>
      <c r="G31" s="64"/>
      <c r="H31" s="64"/>
      <c r="I31" s="64"/>
      <c r="J31" s="61"/>
      <c r="K31" s="10" t="s">
        <v>26</v>
      </c>
      <c r="L31" s="55" t="n">
        <f aca="false">((((E31/100)*(F31/100))/100)*(((G31&gt;0)*2497)*G31)+(IF((((E31/100)*(F31/100))/100)&lt;=0.16,0.2*((((E31/100)*(F31/100))/100)*2497),0))*G31)+((((E31/100)*(F31/100))/100)*(((H31&gt;0)*3120)*H31)+(IF((((E31/100)*(F31/100))/100)&lt;=0.16,0.2*((((E31/100)*(F31/100))/100)*3120),0))*H31)+((((E31/100)*(F31/100))/100)*(((I31&gt;0)*3494.5)*I31)+(IF((((E31/100)*(F31/100))/100)&lt;=0.16,0.2*((((E31/100)*(F31/100))/100)*3494.5),0))*I31)</f>
        <v>0</v>
      </c>
      <c r="M31" s="20" t="s">
        <v>29</v>
      </c>
      <c r="N31" s="10"/>
      <c r="O31" s="10"/>
    </row>
    <row r="32" customFormat="false" ht="20.25" hidden="false" customHeight="false" outlineLevel="0" collapsed="false">
      <c r="A32" s="29" t="n">
        <v>22</v>
      </c>
      <c r="B32" s="57"/>
      <c r="C32" s="62"/>
      <c r="D32" s="63"/>
      <c r="E32" s="69"/>
      <c r="F32" s="64"/>
      <c r="G32" s="70"/>
      <c r="H32" s="64"/>
      <c r="I32" s="64"/>
      <c r="J32" s="61"/>
      <c r="K32" s="10" t="s">
        <v>26</v>
      </c>
      <c r="L32" s="55" t="n">
        <f aca="false">((((E32/100)*(F32/100))/100)*(((G32&gt;0)*2497)*G32)+(IF((((E32/100)*(F32/100))/100)&lt;=0.16,0.2*((((E32/100)*(F32/100))/100)*2497),0))*G32)+((((E32/100)*(F32/100))/100)*(((H32&gt;0)*3120)*H32)+(IF((((E32/100)*(F32/100))/100)&lt;=0.16,0.2*((((E32/100)*(F32/100))/100)*3120),0))*H32)+((((E32/100)*(F32/100))/100)*(((I32&gt;0)*3494.5)*I32)+(IF((((E32/100)*(F32/100))/100)&lt;=0.16,0.2*((((E32/100)*(F32/100))/100)*3494.5),0))*I32)</f>
        <v>0</v>
      </c>
      <c r="M32" s="20" t="s">
        <v>29</v>
      </c>
      <c r="N32" s="10"/>
      <c r="O32" s="10"/>
    </row>
    <row r="33" customFormat="false" ht="20.25" hidden="false" customHeight="false" outlineLevel="0" collapsed="false">
      <c r="A33" s="29" t="n">
        <v>23</v>
      </c>
      <c r="B33" s="57"/>
      <c r="C33" s="62"/>
      <c r="D33" s="71"/>
      <c r="E33" s="60"/>
      <c r="F33" s="64"/>
      <c r="G33" s="64"/>
      <c r="H33" s="64"/>
      <c r="I33" s="64"/>
      <c r="J33" s="72"/>
      <c r="K33" s="10" t="s">
        <v>30</v>
      </c>
      <c r="L33" s="55" t="n">
        <f aca="false">SUM(L11:L32)</f>
        <v>0</v>
      </c>
      <c r="M33" s="20" t="s">
        <v>31</v>
      </c>
      <c r="N33" s="10"/>
      <c r="O33" s="10"/>
    </row>
    <row r="34" customFormat="false" ht="21" hidden="false" customHeight="true" outlineLevel="0" collapsed="false">
      <c r="A34" s="29" t="n">
        <v>24</v>
      </c>
      <c r="B34" s="73"/>
      <c r="C34" s="74"/>
      <c r="D34" s="75"/>
      <c r="E34" s="76" t="s">
        <v>30</v>
      </c>
      <c r="F34" s="77"/>
      <c r="G34" s="76" t="n">
        <f aca="false">SUM(G11:I33)</f>
        <v>0</v>
      </c>
      <c r="H34" s="78" t="s">
        <v>32</v>
      </c>
      <c r="I34" s="77"/>
      <c r="J34" s="79"/>
      <c r="K34" s="80" t="s">
        <v>33</v>
      </c>
      <c r="L34" s="80"/>
      <c r="M34" s="80"/>
      <c r="N34" s="80"/>
      <c r="O34" s="10"/>
    </row>
    <row r="35" customFormat="false" ht="12.75" hidden="false" customHeight="false" outlineLevel="0" collapsed="false">
      <c r="A35" s="81" t="s">
        <v>34</v>
      </c>
      <c r="B35" s="82"/>
      <c r="C35" s="31"/>
      <c r="D35" s="82"/>
      <c r="E35" s="82"/>
      <c r="F35" s="82"/>
      <c r="G35" s="82"/>
      <c r="H35" s="82"/>
      <c r="I35" s="82"/>
      <c r="J35" s="83"/>
      <c r="K35" s="80"/>
      <c r="L35" s="80"/>
      <c r="M35" s="80"/>
      <c r="N35" s="80"/>
      <c r="O35" s="10"/>
    </row>
    <row r="36" customFormat="false" ht="13.5" hidden="false" customHeight="false" outlineLevel="0" collapsed="false">
      <c r="A36" s="84" t="s">
        <v>35</v>
      </c>
      <c r="B36" s="32"/>
      <c r="C36" s="31"/>
      <c r="D36" s="32"/>
      <c r="E36" s="32"/>
      <c r="F36" s="32"/>
      <c r="G36" s="32"/>
      <c r="H36" s="32"/>
      <c r="I36" s="32"/>
      <c r="J36" s="85"/>
      <c r="K36" s="10" t="s">
        <v>36</v>
      </c>
      <c r="L36" s="10"/>
      <c r="M36" s="86" t="n">
        <v>0</v>
      </c>
      <c r="N36" s="10" t="s">
        <v>37</v>
      </c>
      <c r="O36" s="87" t="s">
        <v>38</v>
      </c>
    </row>
    <row r="37" customFormat="false" ht="12.75" hidden="false" customHeight="false" outlineLevel="0" collapsed="false">
      <c r="A37" s="88" t="s">
        <v>39</v>
      </c>
      <c r="B37" s="32"/>
      <c r="C37" s="31"/>
      <c r="D37" s="32"/>
      <c r="E37" s="32"/>
      <c r="F37" s="32"/>
      <c r="G37" s="32"/>
      <c r="H37" s="32"/>
      <c r="I37" s="32"/>
      <c r="J37" s="85"/>
      <c r="K37" s="10" t="s">
        <v>40</v>
      </c>
      <c r="L37" s="10"/>
      <c r="M37" s="89" t="n">
        <f aca="false">L33-((L33/100)*M36)</f>
        <v>0</v>
      </c>
      <c r="N37" s="20" t="s">
        <v>41</v>
      </c>
      <c r="O37" s="10"/>
    </row>
    <row r="38" customFormat="false" ht="14.25" hidden="false" customHeight="false" outlineLevel="0" collapsed="false">
      <c r="A38" s="90" t="s">
        <v>42</v>
      </c>
      <c r="B38" s="91"/>
      <c r="C38" s="92"/>
      <c r="D38" s="91"/>
      <c r="E38" s="91"/>
      <c r="F38" s="91"/>
      <c r="G38" s="91"/>
      <c r="H38" s="91"/>
      <c r="I38" s="91"/>
      <c r="J38" s="93"/>
      <c r="K38" s="94"/>
      <c r="L38" s="94"/>
      <c r="M38" s="94"/>
      <c r="N38" s="94"/>
      <c r="O38" s="94"/>
    </row>
    <row r="39" customFormat="false" ht="13.5" hidden="false" customHeight="false" outlineLevel="0" collapsed="false"/>
    <row r="41" customFormat="false" ht="12.75" hidden="false" customHeight="false" outlineLevel="0" collapsed="false">
      <c r="B41" s="95"/>
      <c r="C41" s="96"/>
      <c r="D41" s="95"/>
      <c r="E41" s="95"/>
      <c r="F41" s="95"/>
      <c r="G41" s="95"/>
    </row>
  </sheetData>
  <mergeCells count="7">
    <mergeCell ref="I1:J1"/>
    <mergeCell ref="G3:J3"/>
    <mergeCell ref="G4:J4"/>
    <mergeCell ref="G5:J5"/>
    <mergeCell ref="H7:J8"/>
    <mergeCell ref="M11:M27"/>
    <mergeCell ref="K34:N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1" width="8.99"/>
    <col collapsed="false" customWidth="true" hidden="false" outlineLevel="0" max="4" min="4" style="0" width="10.41"/>
    <col collapsed="false" customWidth="true" hidden="false" outlineLevel="0" max="6" min="5" style="0" width="9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3" min="13" style="0" width="13.28"/>
    <col collapsed="false" customWidth="true" hidden="false" outlineLevel="0" max="17" min="17" style="0" width="11.13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6"/>
      <c r="F1" s="7"/>
      <c r="G1" s="8" t="s">
        <v>1</v>
      </c>
      <c r="H1" s="6"/>
      <c r="I1" s="9" t="n">
        <f aca="true">NOW()</f>
        <v>46233.2057044459</v>
      </c>
      <c r="J1" s="9"/>
      <c r="K1" s="10"/>
      <c r="L1" s="10"/>
      <c r="M1" s="10"/>
      <c r="N1" s="10"/>
      <c r="O1" s="10"/>
    </row>
    <row r="2" customFormat="false" ht="22.5" hidden="false" customHeight="false" outlineLevel="0" collapsed="false">
      <c r="A2" s="11"/>
      <c r="B2" s="12"/>
      <c r="C2" s="13" t="s">
        <v>45</v>
      </c>
      <c r="D2" s="14"/>
      <c r="E2" s="14"/>
      <c r="F2" s="14"/>
      <c r="G2" s="15" t="s">
        <v>3</v>
      </c>
      <c r="H2" s="16"/>
      <c r="I2" s="16"/>
      <c r="J2" s="17"/>
      <c r="K2" s="10"/>
      <c r="L2" s="10"/>
      <c r="M2" s="10"/>
      <c r="N2" s="10"/>
      <c r="O2" s="10"/>
    </row>
    <row r="3" customFormat="false" ht="23.25" hidden="false" customHeight="false" outlineLevel="0" collapsed="false">
      <c r="A3" s="11"/>
      <c r="B3" s="18" t="s">
        <v>4</v>
      </c>
      <c r="C3" s="13"/>
      <c r="D3" s="14"/>
      <c r="E3" s="14"/>
      <c r="F3" s="14"/>
      <c r="G3" s="19"/>
      <c r="H3" s="19"/>
      <c r="I3" s="19"/>
      <c r="J3" s="19"/>
      <c r="K3" s="10"/>
      <c r="L3" s="20" t="s">
        <v>5</v>
      </c>
      <c r="M3" s="10"/>
      <c r="N3" s="10"/>
      <c r="O3" s="10"/>
    </row>
    <row r="4" customFormat="false" ht="23.25" hidden="false" customHeight="false" outlineLevel="0" collapsed="false">
      <c r="A4" s="11"/>
      <c r="B4" s="12" t="s">
        <v>6</v>
      </c>
      <c r="C4" s="21" t="s">
        <v>7</v>
      </c>
      <c r="D4" s="14"/>
      <c r="E4" s="14"/>
      <c r="F4" s="14"/>
      <c r="G4" s="22"/>
      <c r="H4" s="22"/>
      <c r="I4" s="22"/>
      <c r="J4" s="22"/>
      <c r="K4" s="10"/>
      <c r="L4" s="20" t="s">
        <v>8</v>
      </c>
      <c r="M4" s="10"/>
      <c r="N4" s="10"/>
      <c r="O4" s="10"/>
    </row>
    <row r="5" customFormat="false" ht="23.25" hidden="false" customHeight="false" outlineLevel="0" collapsed="false">
      <c r="A5" s="11"/>
      <c r="B5" s="12"/>
      <c r="C5" s="21" t="s">
        <v>9</v>
      </c>
      <c r="D5" s="14"/>
      <c r="E5" s="14"/>
      <c r="F5" s="14"/>
      <c r="G5" s="22"/>
      <c r="H5" s="22"/>
      <c r="I5" s="22"/>
      <c r="J5" s="22"/>
      <c r="K5" s="10"/>
      <c r="L5" s="10"/>
      <c r="M5" s="10"/>
      <c r="N5" s="10"/>
      <c r="O5" s="10"/>
    </row>
    <row r="6" customFormat="false" ht="24" hidden="false" customHeight="false" outlineLevel="0" collapsed="false">
      <c r="A6" s="11"/>
      <c r="B6" s="23"/>
      <c r="C6" s="24" t="s">
        <v>10</v>
      </c>
      <c r="D6" s="25"/>
      <c r="E6" s="25"/>
      <c r="F6" s="25"/>
      <c r="G6" s="26"/>
      <c r="H6" s="27"/>
      <c r="I6" s="27"/>
      <c r="J6" s="28"/>
      <c r="K6" s="10"/>
      <c r="L6" s="10"/>
      <c r="M6" s="10"/>
      <c r="N6" s="10"/>
      <c r="O6" s="10"/>
    </row>
    <row r="7" customFormat="false" ht="13.5" hidden="false" customHeight="true" outlineLevel="0" collapsed="false">
      <c r="A7" s="29"/>
      <c r="B7" s="30" t="s">
        <v>11</v>
      </c>
      <c r="C7" s="31"/>
      <c r="D7" s="32"/>
      <c r="E7" s="32"/>
      <c r="F7" s="32"/>
      <c r="G7" s="33" t="s">
        <v>12</v>
      </c>
      <c r="H7" s="34"/>
      <c r="I7" s="34"/>
      <c r="J7" s="34"/>
      <c r="K7" s="10"/>
      <c r="L7" s="10"/>
      <c r="M7" s="10"/>
      <c r="N7" s="10"/>
      <c r="O7" s="10"/>
    </row>
    <row r="8" customFormat="false" ht="13.5" hidden="false" customHeight="true" outlineLevel="0" collapsed="false">
      <c r="A8" s="29"/>
      <c r="B8" s="35" t="s">
        <v>13</v>
      </c>
      <c r="C8" s="36"/>
      <c r="D8" s="37"/>
      <c r="E8" s="37"/>
      <c r="F8" s="37"/>
      <c r="G8" s="38"/>
      <c r="H8" s="34"/>
      <c r="I8" s="34"/>
      <c r="J8" s="34"/>
      <c r="K8" s="10"/>
      <c r="L8" s="10"/>
      <c r="M8" s="10"/>
      <c r="N8" s="10"/>
      <c r="O8" s="10"/>
    </row>
    <row r="9" customFormat="false" ht="17.25" hidden="false" customHeight="false" outlineLevel="0" collapsed="false">
      <c r="A9" s="29"/>
      <c r="B9" s="39"/>
      <c r="C9" s="40"/>
      <c r="D9" s="39" t="s">
        <v>14</v>
      </c>
      <c r="E9" s="41"/>
      <c r="F9" s="39"/>
      <c r="G9" s="42"/>
      <c r="H9" s="43" t="s">
        <v>15</v>
      </c>
      <c r="I9" s="44"/>
      <c r="J9" s="45" t="s">
        <v>16</v>
      </c>
      <c r="K9" s="10"/>
      <c r="L9" s="10"/>
      <c r="M9" s="10"/>
      <c r="N9" s="10"/>
      <c r="O9" s="10"/>
      <c r="P9" s="97"/>
      <c r="Q9" s="97"/>
      <c r="R9" s="98"/>
    </row>
    <row r="10" customFormat="false" ht="16.5" hidden="false" customHeight="false" outlineLevel="0" collapsed="false">
      <c r="A10" s="29"/>
      <c r="B10" s="43" t="s">
        <v>17</v>
      </c>
      <c r="C10" s="46" t="s">
        <v>18</v>
      </c>
      <c r="D10" s="43" t="s">
        <v>19</v>
      </c>
      <c r="E10" s="47" t="s">
        <v>20</v>
      </c>
      <c r="F10" s="43" t="s">
        <v>21</v>
      </c>
      <c r="G10" s="48" t="s">
        <v>22</v>
      </c>
      <c r="H10" s="48" t="s">
        <v>23</v>
      </c>
      <c r="I10" s="48" t="s">
        <v>24</v>
      </c>
      <c r="J10" s="49" t="s">
        <v>25</v>
      </c>
      <c r="K10" s="10"/>
      <c r="L10" s="10"/>
      <c r="M10" s="10"/>
      <c r="N10" s="10"/>
      <c r="O10" s="10"/>
      <c r="P10" s="95" t="s">
        <v>44</v>
      </c>
      <c r="Q10" s="95" t="s">
        <v>26</v>
      </c>
      <c r="R10" s="99"/>
    </row>
    <row r="11" customFormat="false" ht="20.25" hidden="false" customHeight="true" outlineLevel="0" collapsed="false">
      <c r="A11" s="29" t="n">
        <v>1</v>
      </c>
      <c r="B11" s="50"/>
      <c r="C11" s="51"/>
      <c r="D11" s="52"/>
      <c r="E11" s="53"/>
      <c r="F11" s="53"/>
      <c r="G11" s="106"/>
      <c r="H11" s="53"/>
      <c r="I11" s="53"/>
      <c r="J11" s="54"/>
      <c r="K11" s="10" t="s">
        <v>26</v>
      </c>
      <c r="L11" s="55" t="n">
        <f aca="false">((((E11/100)*(F11/100))/100)*(((G11&gt;0)*2369)*G11)+(IF((((E11/100)*(F11/100))/100)&lt;=0.16,0.2*((((E11/100)*(F11/100))/100)*2369),0))*G11)+(((H11&gt;0)*2961)*H11)*(((E11/100)*(F11/100))/100)+(((I11&gt;0)*3316)*I11)*(((E11/100)*(F11/100))/100)</f>
        <v>0</v>
      </c>
      <c r="M11" s="56" t="s">
        <v>27</v>
      </c>
      <c r="N11" s="10"/>
      <c r="O11" s="10"/>
      <c r="P11" s="100"/>
      <c r="Q11" s="101" t="n">
        <f aca="false">(((O11/100)*(P11/100))/100)*2220+IF((((O11/100)*(P11/100))/100)&lt;=0.16,0.2*((((O11/100)*(P11/100))/100)*2220),0)</f>
        <v>0</v>
      </c>
      <c r="R11" s="102" t="s">
        <v>41</v>
      </c>
    </row>
    <row r="12" customFormat="false" ht="20.25" hidden="false" customHeight="false" outlineLevel="0" collapsed="false">
      <c r="A12" s="29" t="n">
        <v>2</v>
      </c>
      <c r="B12" s="57"/>
      <c r="C12" s="58"/>
      <c r="D12" s="59"/>
      <c r="E12" s="60"/>
      <c r="F12" s="60"/>
      <c r="G12" s="60"/>
      <c r="H12" s="60"/>
      <c r="I12" s="60"/>
      <c r="J12" s="61"/>
      <c r="K12" s="10" t="s">
        <v>26</v>
      </c>
      <c r="L12" s="55" t="n">
        <f aca="false">((((E12/100)*(F12/100))/100)*(((G12&gt;0)*2369)*G12)+(IF((((E12/100)*(F12/100))/100)&lt;=0.16,0.2*((((E12/100)*(F12/100))/100)*2369),0))*G12)+(((H12&gt;0)*2961)*H12)*(((E12/100)*(F12/100))/100)+(((I12&gt;0)*3316)*I12)*(((E12/100)*(F12/100))/100)</f>
        <v>0</v>
      </c>
      <c r="M12" s="56"/>
      <c r="N12" s="10"/>
      <c r="O12" s="10"/>
      <c r="P12" s="100"/>
      <c r="Q12" s="103" t="n">
        <f aca="false">(((O12/100)*(P12/100))/100)*2820+IF((((O12/100)*(P12/100))/100)&lt;=0.16,0.2*((((O12/100)*(P12/100))/100)*2830),0)</f>
        <v>0</v>
      </c>
      <c r="R12" s="102" t="s">
        <v>41</v>
      </c>
    </row>
    <row r="13" customFormat="false" ht="20.25" hidden="false" customHeight="false" outlineLevel="0" collapsed="false">
      <c r="A13" s="29" t="n">
        <v>3</v>
      </c>
      <c r="B13" s="57"/>
      <c r="C13" s="62"/>
      <c r="D13" s="63"/>
      <c r="E13" s="64"/>
      <c r="F13" s="64"/>
      <c r="G13" s="60"/>
      <c r="H13" s="64"/>
      <c r="I13" s="64"/>
      <c r="J13" s="61"/>
      <c r="K13" s="10" t="s">
        <v>26</v>
      </c>
      <c r="L13" s="55" t="n">
        <f aca="false">((((E13/100)*(F13/100))/100)*(((G13&gt;0)*2369)*G13)+(IF((((E13/100)*(F13/100))/100)&lt;=0.16,0.2*((((E13/100)*(F13/100))/100)*2369),0))*G13)+(((H13&gt;0)*2961)*H13)*(((E13/100)*(F13/100))/100)+(((I13&gt;0)*3316)*I13)*(((E13/100)*(F13/100))/100)</f>
        <v>0</v>
      </c>
      <c r="M13" s="56"/>
      <c r="N13" s="10"/>
      <c r="O13" s="10"/>
      <c r="P13" s="100"/>
      <c r="Q13" s="103" t="n">
        <f aca="false">(((O13/100)*(P13/100))/100)*3330+IF((((O13/100)*(P13/100))/100)&lt;=0.16,0.2*((((O13/100)*(P13/100))/100)*3330),0)</f>
        <v>0</v>
      </c>
      <c r="R13" s="102" t="s">
        <v>41</v>
      </c>
    </row>
    <row r="14" customFormat="false" ht="20.25" hidden="false" customHeight="false" outlineLevel="0" collapsed="false">
      <c r="A14" s="29" t="n">
        <v>4</v>
      </c>
      <c r="B14" s="57"/>
      <c r="C14" s="62"/>
      <c r="D14" s="63"/>
      <c r="E14" s="64"/>
      <c r="F14" s="64"/>
      <c r="G14" s="60"/>
      <c r="H14" s="64"/>
      <c r="I14" s="64"/>
      <c r="J14" s="61"/>
      <c r="K14" s="10" t="s">
        <v>26</v>
      </c>
      <c r="L14" s="55" t="n">
        <f aca="false">((((E14/100)*(F14/100))/100)*(((G14&gt;0)*2369)*G14)+(IF((((E14/100)*(F14/100))/100)&lt;=0.16,0.2*((((E14/100)*(F14/100))/100)*2369),0))*G14)+(((H14&gt;0)*2961)*H14)*(((E14/100)*(F14/100))/100)+(((I14&gt;0)*3316)*I14)*(((E14/100)*(F14/100))/100)</f>
        <v>0</v>
      </c>
      <c r="M14" s="56"/>
      <c r="N14" s="10"/>
      <c r="O14" s="10"/>
      <c r="P14" s="95"/>
      <c r="Q14" s="95"/>
      <c r="R14" s="99"/>
    </row>
    <row r="15" customFormat="false" ht="20.25" hidden="false" customHeight="false" outlineLevel="0" collapsed="false">
      <c r="A15" s="29" t="n">
        <v>5</v>
      </c>
      <c r="B15" s="57"/>
      <c r="C15" s="62"/>
      <c r="D15" s="63"/>
      <c r="E15" s="64"/>
      <c r="F15" s="64"/>
      <c r="G15" s="60"/>
      <c r="H15" s="64"/>
      <c r="I15" s="64"/>
      <c r="J15" s="61"/>
      <c r="K15" s="10" t="s">
        <v>26</v>
      </c>
      <c r="L15" s="55" t="n">
        <f aca="false">((((E15/100)*(F15/100))/100)*(((G15&gt;0)*2369)*G15)+(IF((((E15/100)*(F15/100))/100)&lt;=0.16,0.2*((((E15/100)*(F15/100))/100)*2369),0))*G15)+(((H15&gt;0)*2961)*H15)*(((E15/100)*(F15/100))/100)+(((I15&gt;0)*3316)*I15)*(((E15/100)*(F15/100))/100)</f>
        <v>0</v>
      </c>
      <c r="M15" s="56"/>
      <c r="N15" s="10"/>
      <c r="O15" s="10"/>
      <c r="P15" s="95"/>
      <c r="Q15" s="95"/>
      <c r="R15" s="99"/>
    </row>
    <row r="16" customFormat="false" ht="21" hidden="false" customHeight="false" outlineLevel="0" collapsed="false">
      <c r="A16" s="29" t="n">
        <v>6</v>
      </c>
      <c r="B16" s="57"/>
      <c r="C16" s="62"/>
      <c r="D16" s="63"/>
      <c r="E16" s="64"/>
      <c r="F16" s="64"/>
      <c r="G16" s="60"/>
      <c r="H16" s="64"/>
      <c r="I16" s="64"/>
      <c r="J16" s="61"/>
      <c r="K16" s="10" t="s">
        <v>26</v>
      </c>
      <c r="L16" s="55" t="n">
        <f aca="false">((((E16/100)*(F16/100))/100)*(((G16&gt;0)*2369)*G16)+(IF((((E16/100)*(F16/100))/100)&lt;=0.16,0.2*((((E16/100)*(F16/100))/100)*2369),0))*G16)+(((H16&gt;0)*2961)*H16)*(((E16/100)*(F16/100))/100)+(((I16&gt;0)*3316)*I16)*(((E16/100)*(F16/100))/100)</f>
        <v>0</v>
      </c>
      <c r="M16" s="56"/>
      <c r="N16" s="10"/>
      <c r="O16" s="10"/>
      <c r="P16" s="104"/>
      <c r="Q16" s="104"/>
      <c r="R16" s="105"/>
    </row>
    <row r="17" customFormat="false" ht="21" hidden="false" customHeight="false" outlineLevel="0" collapsed="false">
      <c r="A17" s="29" t="n">
        <v>7</v>
      </c>
      <c r="B17" s="57"/>
      <c r="C17" s="62"/>
      <c r="D17" s="63"/>
      <c r="E17" s="64"/>
      <c r="F17" s="64"/>
      <c r="G17" s="60"/>
      <c r="H17" s="64"/>
      <c r="I17" s="64"/>
      <c r="J17" s="61"/>
      <c r="K17" s="10" t="s">
        <v>26</v>
      </c>
      <c r="L17" s="55" t="n">
        <f aca="false">((((E17/100)*(F17/100))/100)*(((G17&gt;0)*2369)*G17)+(IF((((E17/100)*(F17/100))/100)&lt;=0.16,0.2*((((E17/100)*(F17/100))/100)*2369),0))*G17)+(((H17&gt;0)*2961)*H17)*(((E17/100)*(F17/100))/100)+(((I17&gt;0)*3316)*I17)*(((E17/100)*(F17/100))/100)</f>
        <v>0</v>
      </c>
      <c r="M17" s="56"/>
      <c r="N17" s="10"/>
      <c r="O17" s="10"/>
    </row>
    <row r="18" customFormat="false" ht="20.25" hidden="false" customHeight="false" outlineLevel="0" collapsed="false">
      <c r="A18" s="29" t="n">
        <v>8</v>
      </c>
      <c r="B18" s="57"/>
      <c r="C18" s="62"/>
      <c r="D18" s="63"/>
      <c r="E18" s="64"/>
      <c r="F18" s="64"/>
      <c r="G18" s="60"/>
      <c r="H18" s="64"/>
      <c r="I18" s="64"/>
      <c r="J18" s="61"/>
      <c r="K18" s="10" t="s">
        <v>26</v>
      </c>
      <c r="L18" s="55" t="n">
        <f aca="false">((((E18/100)*(F18/100))/100)*(((G18&gt;0)*2369)*G18)+(IF((((E18/100)*(F18/100))/100)&lt;=0.16,0.2*((((E18/100)*(F18/100))/100)*2369),0))*G18)+(((H18&gt;0)*2961)*H18)*(((E18/100)*(F18/100))/100)+(((I18&gt;0)*3316)*I18)*(((E18/100)*(F18/100))/100)</f>
        <v>0</v>
      </c>
      <c r="M18" s="56"/>
      <c r="O18" s="10"/>
      <c r="Q18" s="65"/>
    </row>
    <row r="19" customFormat="false" ht="20.25" hidden="false" customHeight="false" outlineLevel="0" collapsed="false">
      <c r="A19" s="29" t="n">
        <v>9</v>
      </c>
      <c r="B19" s="57"/>
      <c r="C19" s="62"/>
      <c r="D19" s="63"/>
      <c r="E19" s="64"/>
      <c r="F19" s="64"/>
      <c r="G19" s="64"/>
      <c r="H19" s="64"/>
      <c r="I19" s="64"/>
      <c r="J19" s="61"/>
      <c r="K19" s="10" t="s">
        <v>26</v>
      </c>
      <c r="L19" s="55" t="n">
        <f aca="false">((((E19/100)*(F19/100))/100)*(((G19&gt;0)*2369)*G19)+(IF((((E19/100)*(F19/100))/100)&lt;=0.16,0.2*((((E19/100)*(F19/100))/100)*2369),0))*G19)+(((H19&gt;0)*2961)*H19)*(((E19/100)*(F19/100))/100)+(((I19&gt;0)*3316)*I19)*(((E19/100)*(F19/100))/100)</f>
        <v>0</v>
      </c>
      <c r="M19" s="56"/>
      <c r="O19" s="10"/>
      <c r="Q19" s="65"/>
    </row>
    <row r="20" customFormat="false" ht="20.25" hidden="false" customHeight="false" outlineLevel="0" collapsed="false">
      <c r="A20" s="29" t="n">
        <v>10</v>
      </c>
      <c r="B20" s="57"/>
      <c r="C20" s="62"/>
      <c r="D20" s="63"/>
      <c r="E20" s="64"/>
      <c r="F20" s="64"/>
      <c r="G20" s="64"/>
      <c r="H20" s="64"/>
      <c r="I20" s="64"/>
      <c r="J20" s="61"/>
      <c r="K20" s="10" t="s">
        <v>26</v>
      </c>
      <c r="L20" s="55" t="n">
        <f aca="false">((((E20/100)*(F20/100))/100)*(((G20&gt;0)*2369)*G20)+(IF((((E20/100)*(F20/100))/100)&lt;=0.16,0.2*((((E20/100)*(F20/100))/100)*2369),0))*G20)+(((H20&gt;0)*2961)*H20)*(((E20/100)*(F20/100))/100)+(((I20&gt;0)*3316)*I20)*(((E20/100)*(F20/100))/100)</f>
        <v>0</v>
      </c>
      <c r="M20" s="56"/>
      <c r="N20" s="10"/>
      <c r="O20" s="10"/>
      <c r="Q20" s="65"/>
    </row>
    <row r="21" customFormat="false" ht="20.25" hidden="false" customHeight="false" outlineLevel="0" collapsed="false">
      <c r="A21" s="29" t="n">
        <v>11</v>
      </c>
      <c r="B21" s="57"/>
      <c r="C21" s="62"/>
      <c r="D21" s="63"/>
      <c r="E21" s="64"/>
      <c r="F21" s="64"/>
      <c r="G21" s="64"/>
      <c r="H21" s="64"/>
      <c r="I21" s="64"/>
      <c r="J21" s="61"/>
      <c r="K21" s="10" t="s">
        <v>26</v>
      </c>
      <c r="L21" s="55" t="n">
        <f aca="false">((((E21/100)*(F21/100))/100)*(((G21&gt;0)*2369)*G21)+(IF((((E21/100)*(F21/100))/100)&lt;=0.16,0.2*((((E21/100)*(F21/100))/100)*2369),0))*G21)+(((H21&gt;0)*2961)*H21)*(((E21/100)*(F21/100))/100)+(((I21&gt;0)*3316)*I21)*(((E21/100)*(F21/100))/100)</f>
        <v>0</v>
      </c>
      <c r="M21" s="56"/>
      <c r="N21" s="10"/>
      <c r="O21" s="10"/>
      <c r="Q21" s="65"/>
    </row>
    <row r="22" customFormat="false" ht="20.25" hidden="false" customHeight="false" outlineLevel="0" collapsed="false">
      <c r="A22" s="29" t="n">
        <v>12</v>
      </c>
      <c r="B22" s="57"/>
      <c r="C22" s="62"/>
      <c r="D22" s="63"/>
      <c r="E22" s="64"/>
      <c r="F22" s="64"/>
      <c r="G22" s="64"/>
      <c r="H22" s="64"/>
      <c r="I22" s="64"/>
      <c r="J22" s="61"/>
      <c r="K22" s="10" t="s">
        <v>26</v>
      </c>
      <c r="L22" s="55" t="n">
        <f aca="false">((((E22/100)*(F22/100))/100)*(((G22&gt;0)*2369)*G22)+(IF((((E22/100)*(F22/100))/100)&lt;=0.16,0.2*((((E22/100)*(F22/100))/100)*2369),0))*G22)+(((H22&gt;0)*2961)*H22)*(((E22/100)*(F22/100))/100)+(((I22&gt;0)*3316)*I22)*(((E22/100)*(F22/100))/100)</f>
        <v>0</v>
      </c>
      <c r="M22" s="56"/>
      <c r="N22" s="10"/>
      <c r="O22" s="10"/>
    </row>
    <row r="23" customFormat="false" ht="20.25" hidden="false" customHeight="false" outlineLevel="0" collapsed="false">
      <c r="A23" s="29" t="n">
        <v>13</v>
      </c>
      <c r="B23" s="57"/>
      <c r="C23" s="62"/>
      <c r="D23" s="63"/>
      <c r="E23" s="64"/>
      <c r="F23" s="64"/>
      <c r="G23" s="64"/>
      <c r="H23" s="64"/>
      <c r="I23" s="64"/>
      <c r="J23" s="61"/>
      <c r="K23" s="10" t="s">
        <v>26</v>
      </c>
      <c r="L23" s="55" t="n">
        <f aca="false">((((E23/100)*(F23/100))/100)*(((G23&gt;0)*2369)*G23)+(IF((((E23/100)*(F23/100))/100)&lt;=0.16,0.2*((((E23/100)*(F23/100))/100)*2369),0))*G23)+(((H23&gt;0)*2961)*H23)*(((E23/100)*(F23/100))/100)+(((I23&gt;0)*3316)*I23)*(((E23/100)*(F23/100))/100)</f>
        <v>0</v>
      </c>
      <c r="M23" s="56"/>
      <c r="N23" s="10"/>
      <c r="O23" s="10"/>
    </row>
    <row r="24" customFormat="false" ht="20.25" hidden="false" customHeight="false" outlineLevel="0" collapsed="false">
      <c r="A24" s="29" t="n">
        <v>14</v>
      </c>
      <c r="B24" s="57"/>
      <c r="C24" s="62"/>
      <c r="D24" s="63"/>
      <c r="E24" s="64"/>
      <c r="F24" s="64"/>
      <c r="G24" s="64"/>
      <c r="H24" s="64"/>
      <c r="I24" s="64"/>
      <c r="J24" s="61"/>
      <c r="K24" s="10" t="s">
        <v>26</v>
      </c>
      <c r="L24" s="55" t="n">
        <f aca="false">((((E24/100)*(F24/100))/100)*(((G24&gt;0)*2369)*G24)+(IF((((E24/100)*(F24/100))/100)&lt;=0.16,0.2*((((E24/100)*(F24/100))/100)*2369),0))*G24)+(((H24&gt;0)*2961)*H24)*(((E24/100)*(F24/100))/100)+(((I24&gt;0)*3316)*I24)*(((E24/100)*(F24/100))/100)</f>
        <v>0</v>
      </c>
      <c r="M24" s="56"/>
      <c r="N24" s="10"/>
      <c r="O24" s="10"/>
    </row>
    <row r="25" customFormat="false" ht="20.25" hidden="false" customHeight="false" outlineLevel="0" collapsed="false">
      <c r="A25" s="29" t="n">
        <v>15</v>
      </c>
      <c r="B25" s="57"/>
      <c r="C25" s="62"/>
      <c r="D25" s="63"/>
      <c r="E25" s="64"/>
      <c r="F25" s="64"/>
      <c r="G25" s="64"/>
      <c r="H25" s="64"/>
      <c r="I25" s="64"/>
      <c r="J25" s="61"/>
      <c r="K25" s="10" t="s">
        <v>26</v>
      </c>
      <c r="L25" s="55" t="n">
        <f aca="false">((((E25/100)*(F25/100))/100)*(((G25&gt;0)*2369)*G25)+(IF((((E25/100)*(F25/100))/100)&lt;=0.16,0.2*((((E25/100)*(F25/100))/100)*2369),0))*G25)+(((H25&gt;0)*2961)*H25)*(((E25/100)*(F25/100))/100)+(((I25&gt;0)*3316)*I25)*(((E25/100)*(F25/100))/100)</f>
        <v>0</v>
      </c>
      <c r="M25" s="56"/>
      <c r="N25" s="10"/>
      <c r="O25" s="10"/>
    </row>
    <row r="26" customFormat="false" ht="20.25" hidden="false" customHeight="false" outlineLevel="0" collapsed="false">
      <c r="A26" s="29" t="n">
        <v>16</v>
      </c>
      <c r="B26" s="57"/>
      <c r="C26" s="62"/>
      <c r="D26" s="63"/>
      <c r="E26" s="64"/>
      <c r="F26" s="64"/>
      <c r="G26" s="64"/>
      <c r="H26" s="64"/>
      <c r="I26" s="64"/>
      <c r="J26" s="61"/>
      <c r="K26" s="10" t="s">
        <v>26</v>
      </c>
      <c r="L26" s="55" t="n">
        <f aca="false">((((E26/100)*(F26/100))/100)*(((G26&gt;0)*2369)*G26)+(IF((((E26/100)*(F26/100))/100)&lt;=0.16,0.2*((((E26/100)*(F26/100))/100)*2369),0))*G26)+(((H26&gt;0)*2961)*H26)*(((E26/100)*(F26/100))/100)+(((I26&gt;0)*3316)*I26)*(((E26/100)*(F26/100))/100)</f>
        <v>0</v>
      </c>
      <c r="M26" s="56"/>
      <c r="N26" s="10"/>
      <c r="O26" s="10"/>
    </row>
    <row r="27" customFormat="false" ht="20.25" hidden="false" customHeight="false" outlineLevel="0" collapsed="false">
      <c r="A27" s="29" t="n">
        <v>17</v>
      </c>
      <c r="B27" s="57"/>
      <c r="C27" s="62"/>
      <c r="D27" s="63"/>
      <c r="E27" s="64"/>
      <c r="F27" s="64"/>
      <c r="G27" s="64"/>
      <c r="H27" s="64"/>
      <c r="I27" s="64"/>
      <c r="J27" s="61"/>
      <c r="K27" s="10" t="s">
        <v>26</v>
      </c>
      <c r="L27" s="55" t="n">
        <f aca="false">((((E27/100)*(F27/100))/100)*(((G27&gt;0)*2369)*G27)+(IF((((E27/100)*(F27/100))/100)&lt;=0.16,0.2*((((E27/100)*(F27/100))/100)*2369),0))*G27)+(((H27&gt;0)*2961)*H27)*(((E27/100)*(F27/100))/100)+(((I27&gt;0)*3316)*I27)*(((E27/100)*(F27/100))/100)</f>
        <v>0</v>
      </c>
      <c r="M27" s="56"/>
      <c r="N27" s="10"/>
      <c r="O27" s="10"/>
    </row>
    <row r="28" customFormat="false" ht="20.25" hidden="false" customHeight="false" outlineLevel="0" collapsed="false">
      <c r="A28" s="29" t="n">
        <v>18</v>
      </c>
      <c r="B28" s="66" t="s">
        <v>28</v>
      </c>
      <c r="C28" s="67"/>
      <c r="D28" s="63"/>
      <c r="E28" s="64"/>
      <c r="F28" s="64"/>
      <c r="G28" s="64"/>
      <c r="H28" s="64"/>
      <c r="I28" s="64"/>
      <c r="J28" s="61"/>
      <c r="K28" s="10"/>
      <c r="L28" s="55"/>
      <c r="M28" s="68"/>
      <c r="N28" s="10"/>
      <c r="O28" s="10"/>
    </row>
    <row r="29" customFormat="false" ht="20.25" hidden="false" customHeight="false" outlineLevel="0" collapsed="false">
      <c r="A29" s="29" t="n">
        <v>19</v>
      </c>
      <c r="B29" s="57"/>
      <c r="C29" s="62"/>
      <c r="D29" s="63"/>
      <c r="E29" s="64"/>
      <c r="F29" s="64"/>
      <c r="G29" s="64"/>
      <c r="H29" s="64"/>
      <c r="I29" s="64"/>
      <c r="J29" s="61"/>
      <c r="K29" s="10" t="s">
        <v>26</v>
      </c>
      <c r="L29" s="55" t="n">
        <f aca="false">((((E29/100)*(F29/100))/100)*(((G29&gt;0)*3554)*G29)+(IF((((E29/100)*(F29/100))/100)&lt;=0.16,0.2*((((E29/100)*(F29/100))/100)*3554),0))*G29)+((((E29/100)*(F29/100))/100)*(((H29&gt;0)*4442.5)*H29)+(IF((((E29/100)*(F29/100))/100)&lt;=0.16,0.2*((((E29/100)*(F29/100))/100)*4442.5),0))*H29)+((((E29/100)*(F29/100))/100)*(((I29&gt;0)*4974)*I29)+(IF((((E29/100)*(F29/100))/100)&lt;=0.16,0.2*((((E29/100)*(F29/100))/100)*4974),0))*I29)</f>
        <v>0</v>
      </c>
      <c r="M29" s="20" t="s">
        <v>29</v>
      </c>
      <c r="N29" s="10"/>
      <c r="O29" s="10"/>
    </row>
    <row r="30" customFormat="false" ht="20.25" hidden="false" customHeight="false" outlineLevel="0" collapsed="false">
      <c r="A30" s="29" t="n">
        <v>20</v>
      </c>
      <c r="B30" s="57"/>
      <c r="C30" s="62"/>
      <c r="D30" s="63"/>
      <c r="E30" s="64"/>
      <c r="F30" s="64"/>
      <c r="G30" s="64"/>
      <c r="H30" s="64"/>
      <c r="I30" s="64"/>
      <c r="J30" s="61"/>
      <c r="K30" s="10" t="s">
        <v>26</v>
      </c>
      <c r="L30" s="55" t="n">
        <f aca="false">((((E30/100)*(F30/100))/100)*(((G30&gt;0)*3554)*G30)+(IF((((E30/100)*(F30/100))/100)&lt;=0.16,0.2*((((E30/100)*(F30/100))/100)*3554),0))*G30)+((((E30/100)*(F30/100))/100)*(((H30&gt;0)*4442.5)*H30)+(IF((((E30/100)*(F30/100))/100)&lt;=0.16,0.2*((((E30/100)*(F30/100))/100)*4442.5),0))*H30)+((((E30/100)*(F30/100))/100)*(((I30&gt;0)*4974)*I30)+(IF((((E30/100)*(F30/100))/100)&lt;=0.16,0.2*((((E30/100)*(F30/100))/100)*4974),0))*I30)</f>
        <v>0</v>
      </c>
      <c r="M30" s="20" t="s">
        <v>29</v>
      </c>
      <c r="N30" s="10"/>
      <c r="O30" s="10"/>
    </row>
    <row r="31" customFormat="false" ht="20.25" hidden="false" customHeight="false" outlineLevel="0" collapsed="false">
      <c r="A31" s="29" t="n">
        <v>21</v>
      </c>
      <c r="B31" s="57"/>
      <c r="C31" s="62"/>
      <c r="D31" s="63"/>
      <c r="E31" s="64"/>
      <c r="F31" s="64"/>
      <c r="G31" s="64"/>
      <c r="H31" s="64"/>
      <c r="I31" s="64"/>
      <c r="J31" s="61"/>
      <c r="K31" s="10" t="s">
        <v>26</v>
      </c>
      <c r="L31" s="55" t="n">
        <f aca="false">((((E31/100)*(F31/100))/100)*(((G31&gt;0)*3554)*G31)+(IF((((E31/100)*(F31/100))/100)&lt;=0.16,0.2*((((E31/100)*(F31/100))/100)*3554),0))*G31)+((((E31/100)*(F31/100))/100)*(((H31&gt;0)*4442.5)*H31)+(IF((((E31/100)*(F31/100))/100)&lt;=0.16,0.2*((((E31/100)*(F31/100))/100)*4442.5),0))*H31)+((((E31/100)*(F31/100))/100)*(((I31&gt;0)*4974)*I31)+(IF((((E31/100)*(F31/100))/100)&lt;=0.16,0.2*((((E31/100)*(F31/100))/100)*4974),0))*I31)</f>
        <v>0</v>
      </c>
      <c r="M31" s="20" t="s">
        <v>29</v>
      </c>
      <c r="N31" s="10"/>
      <c r="O31" s="10"/>
    </row>
    <row r="32" customFormat="false" ht="20.25" hidden="false" customHeight="false" outlineLevel="0" collapsed="false">
      <c r="A32" s="29" t="n">
        <v>22</v>
      </c>
      <c r="B32" s="57"/>
      <c r="C32" s="62"/>
      <c r="D32" s="63"/>
      <c r="E32" s="69"/>
      <c r="F32" s="64"/>
      <c r="G32" s="70"/>
      <c r="H32" s="64"/>
      <c r="I32" s="64"/>
      <c r="J32" s="61"/>
      <c r="K32" s="10" t="s">
        <v>26</v>
      </c>
      <c r="L32" s="55" t="n">
        <f aca="false">((((E32/100)*(F32/100))/100)*(((G32&gt;0)*3554)*G32)+(IF((((E32/100)*(F32/100))/100)&lt;=0.16,0.2*((((E32/100)*(F32/100))/100)*3554),0))*G32)+((((E32/100)*(F32/100))/100)*(((H32&gt;0)*4442.5)*H32)+(IF((((E32/100)*(F32/100))/100)&lt;=0.16,0.2*((((E32/100)*(F32/100))/100)*4442.5),0))*H32)+((((E32/100)*(F32/100))/100)*(((I32&gt;0)*4974)*I32)+(IF((((E32/100)*(F32/100))/100)&lt;=0.16,0.2*((((E32/100)*(F32/100))/100)*4974),0))*I32)</f>
        <v>0</v>
      </c>
      <c r="M32" s="20" t="s">
        <v>29</v>
      </c>
      <c r="N32" s="10"/>
      <c r="O32" s="10"/>
    </row>
    <row r="33" customFormat="false" ht="20.25" hidden="false" customHeight="false" outlineLevel="0" collapsed="false">
      <c r="A33" s="29" t="n">
        <v>23</v>
      </c>
      <c r="B33" s="57"/>
      <c r="C33" s="62"/>
      <c r="D33" s="71"/>
      <c r="E33" s="60"/>
      <c r="F33" s="64"/>
      <c r="G33" s="64"/>
      <c r="H33" s="64"/>
      <c r="I33" s="64"/>
      <c r="J33" s="72"/>
      <c r="K33" s="10" t="s">
        <v>30</v>
      </c>
      <c r="L33" s="55" t="n">
        <f aca="false">SUM(L11:L32)</f>
        <v>0</v>
      </c>
      <c r="M33" s="20" t="s">
        <v>31</v>
      </c>
      <c r="N33" s="10"/>
      <c r="O33" s="10"/>
    </row>
    <row r="34" customFormat="false" ht="21" hidden="false" customHeight="true" outlineLevel="0" collapsed="false">
      <c r="A34" s="29" t="n">
        <v>24</v>
      </c>
      <c r="B34" s="73"/>
      <c r="C34" s="74"/>
      <c r="D34" s="75"/>
      <c r="E34" s="76" t="s">
        <v>30</v>
      </c>
      <c r="F34" s="77"/>
      <c r="G34" s="76" t="n">
        <f aca="false">SUM(G11:I33)</f>
        <v>0</v>
      </c>
      <c r="H34" s="78" t="s">
        <v>32</v>
      </c>
      <c r="I34" s="77"/>
      <c r="J34" s="79"/>
      <c r="K34" s="80" t="s">
        <v>33</v>
      </c>
      <c r="L34" s="80"/>
      <c r="M34" s="80"/>
      <c r="N34" s="80"/>
      <c r="O34" s="10"/>
    </row>
    <row r="35" customFormat="false" ht="12.75" hidden="false" customHeight="false" outlineLevel="0" collapsed="false">
      <c r="A35" s="81" t="s">
        <v>34</v>
      </c>
      <c r="B35" s="82"/>
      <c r="C35" s="31"/>
      <c r="D35" s="82"/>
      <c r="E35" s="82"/>
      <c r="F35" s="82"/>
      <c r="G35" s="82"/>
      <c r="H35" s="82"/>
      <c r="I35" s="82"/>
      <c r="J35" s="83"/>
      <c r="K35" s="80"/>
      <c r="L35" s="80"/>
      <c r="M35" s="80"/>
      <c r="N35" s="80"/>
      <c r="O35" s="10"/>
    </row>
    <row r="36" customFormat="false" ht="13.5" hidden="false" customHeight="false" outlineLevel="0" collapsed="false">
      <c r="A36" s="84" t="s">
        <v>35</v>
      </c>
      <c r="B36" s="32"/>
      <c r="C36" s="31"/>
      <c r="D36" s="32"/>
      <c r="E36" s="32"/>
      <c r="F36" s="32"/>
      <c r="G36" s="32"/>
      <c r="H36" s="32"/>
      <c r="I36" s="32"/>
      <c r="J36" s="85"/>
      <c r="K36" s="10" t="s">
        <v>36</v>
      </c>
      <c r="L36" s="10"/>
      <c r="M36" s="86" t="n">
        <v>0</v>
      </c>
      <c r="N36" s="10" t="s">
        <v>37</v>
      </c>
      <c r="O36" s="87" t="s">
        <v>38</v>
      </c>
    </row>
    <row r="37" customFormat="false" ht="12.75" hidden="false" customHeight="false" outlineLevel="0" collapsed="false">
      <c r="A37" s="88" t="s">
        <v>39</v>
      </c>
      <c r="B37" s="32"/>
      <c r="C37" s="31"/>
      <c r="D37" s="32"/>
      <c r="E37" s="32"/>
      <c r="F37" s="32"/>
      <c r="G37" s="32"/>
      <c r="H37" s="32"/>
      <c r="I37" s="32"/>
      <c r="J37" s="85"/>
      <c r="K37" s="10" t="s">
        <v>40</v>
      </c>
      <c r="L37" s="10"/>
      <c r="M37" s="89" t="n">
        <f aca="false">L33-((L33/100)*M36)</f>
        <v>0</v>
      </c>
      <c r="N37" s="20" t="s">
        <v>41</v>
      </c>
      <c r="O37" s="10"/>
    </row>
    <row r="38" customFormat="false" ht="14.25" hidden="false" customHeight="false" outlineLevel="0" collapsed="false">
      <c r="A38" s="90" t="s">
        <v>42</v>
      </c>
      <c r="B38" s="91"/>
      <c r="C38" s="92"/>
      <c r="D38" s="91"/>
      <c r="E38" s="91"/>
      <c r="F38" s="91"/>
      <c r="G38" s="91"/>
      <c r="H38" s="91"/>
      <c r="I38" s="91"/>
      <c r="J38" s="93"/>
      <c r="K38" s="94"/>
      <c r="L38" s="94"/>
      <c r="M38" s="94"/>
      <c r="N38" s="94"/>
      <c r="O38" s="94"/>
    </row>
    <row r="39" customFormat="false" ht="13.5" hidden="false" customHeight="false" outlineLevel="0" collapsed="false"/>
    <row r="41" customFormat="false" ht="12.75" hidden="false" customHeight="false" outlineLevel="0" collapsed="false">
      <c r="B41" s="95"/>
      <c r="C41" s="96"/>
      <c r="D41" s="95"/>
      <c r="E41" s="95"/>
      <c r="F41" s="95"/>
      <c r="G41" s="95"/>
    </row>
  </sheetData>
  <mergeCells count="7">
    <mergeCell ref="I1:J1"/>
    <mergeCell ref="G3:J3"/>
    <mergeCell ref="G4:J4"/>
    <mergeCell ref="G5:J5"/>
    <mergeCell ref="H7:J8"/>
    <mergeCell ref="M11:M27"/>
    <mergeCell ref="K34:N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5:23Z</dcterms:created>
  <dc:creator>Aleš Skulínek</dc:creator>
  <dc:description/>
  <dc:language>en-US</dc:language>
  <cp:lastModifiedBy>krejci</cp:lastModifiedBy>
  <cp:lastPrinted>2009-09-17T11:37:05Z</cp:lastPrinted>
  <dcterms:modified xsi:type="dcterms:W3CDTF">2011-03-29T08:27:16Z</dcterms:modified>
  <cp:revision>0</cp:revision>
  <dc:subject/>
  <dc:title/>
</cp:coreProperties>
</file>