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List4"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FF0000"/>
            <rFont val="Tahoma"/>
            <family val="2"/>
            <charset val="238"/>
          </rPr>
          <t xml:space="preserve">Do kolonky pozice vložte číslo skříňky 1-99. Štítek z formátovací pily je nastaven pouze na dvě pozice proto prosím nepoužívete víc jak dvoumístné číslo, nebo text</t>
        </r>
        <r>
          <rPr>
            <b val="true"/>
            <sz val="9"/>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xdr:col>
                <xdr:colOff>16</xdr:colOff>
                <xdr:row>5</xdr:row>
                <xdr:rowOff>9</xdr:rowOff>
              </xdr:from>
              <xdr:to>
                <xdr:col>3</xdr:col>
                <xdr:colOff>28</xdr:colOff>
                <xdr:row>10</xdr:row>
                <xdr:rowOff>18</xdr:rowOff>
              </xdr:to>
            </anchor>
          </commentPr>
        </mc:Choice>
        <mc:Fallback/>
      </mc:AlternateContent>
    </comment>
    <comment ref="A9" authorId="0">
      <text>
        <r>
          <rPr>
            <b val="true"/>
            <sz val="8"/>
            <color rgb="FFFF0000"/>
            <rFont val="Tahoma"/>
            <family val="2"/>
          </rPr>
          <t xml:space="preserve">Vzorový řádek, nelze měnit a v kalkulaci se s ním nepočítá.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16</xdr:colOff>
                <xdr:row>10</xdr:row>
                <xdr:rowOff>4</xdr:rowOff>
              </xdr:to>
            </anchor>
          </commentPr>
        </mc:Choice>
        <mc:Fallback/>
      </mc:AlternateContent>
    </comment>
    <comment ref="B2" authorId="0">
      <text>
        <r>
          <rPr>
            <b val="true"/>
            <sz val="8"/>
            <color rgb="FFFF0000"/>
            <rFont val="Tahoma"/>
            <family val="2"/>
            <charset val="238"/>
          </rPr>
          <t xml:space="preserve">Zde vepište vaše jméno, nebo název firmi
</t>
        </r>
      </text>
      <mc:AlternateContent>
        <mc:Choice Requires="v2">
          <commentPr autoFill="true" autoScale="false" colHidden="false" locked="false" rowHidden="false" textHAlign="justify" textVAlign="top">
            <anchor moveWithCells="false" sizeWithCells="false">
              <xdr:from>
                <xdr:col>4</xdr:col>
                <xdr:colOff>16</xdr:colOff>
                <xdr:row>0</xdr:row>
                <xdr:rowOff>16</xdr:rowOff>
              </xdr:from>
              <xdr:to>
                <xdr:col>7</xdr:col>
                <xdr:colOff>20</xdr:colOff>
                <xdr:row>2</xdr:row>
                <xdr:rowOff>2</xdr:rowOff>
              </xdr:to>
            </anchor>
          </commentPr>
        </mc:Choice>
        <mc:Fallback/>
      </mc:AlternateContent>
    </comment>
    <comment ref="B3" authorId="0">
      <text>
        <r>
          <rPr>
            <b val="true"/>
            <sz val="8"/>
            <color rgb="FFFF0000"/>
            <rFont val="Tahoma"/>
            <family val="2"/>
            <charset val="238"/>
          </rPr>
          <t xml:space="preserve">Popis námi formátovaného materiálu např: LTD 18mm KRONO 1796
</t>
        </r>
      </text>
      <mc:AlternateContent>
        <mc:Choice Requires="v2">
          <commentPr autoFill="true" autoScale="false" colHidden="false" locked="false" rowHidden="false" textHAlign="justify" textVAlign="top">
            <anchor moveWithCells="false" sizeWithCells="false">
              <xdr:from>
                <xdr:col>8</xdr:col>
                <xdr:colOff>13</xdr:colOff>
                <xdr:row>1</xdr:row>
                <xdr:rowOff>10</xdr:rowOff>
              </xdr:from>
              <xdr:to>
                <xdr:col>34</xdr:col>
                <xdr:colOff>106</xdr:colOff>
                <xdr:row>3</xdr:row>
                <xdr:rowOff>6</xdr:rowOff>
              </xdr:to>
            </anchor>
          </commentPr>
        </mc:Choice>
        <mc:Fallback/>
      </mc:AlternateContent>
    </comment>
    <comment ref="B4" authorId="0">
      <text>
        <r>
          <rPr>
            <b val="true"/>
            <sz val="8"/>
            <color rgb="FFFF0000"/>
            <rFont val="Tahoma"/>
            <family val="2"/>
            <charset val="238"/>
          </rPr>
          <t xml:space="preserve">Popis hrany, např: ABS buk 1796, nebo číslo hrany</t>
        </r>
      </text>
      <mc:AlternateContent>
        <mc:Choice Requires="v2">
          <commentPr autoFill="true" autoScale="false" colHidden="false" locked="false" rowHidden="false" textHAlign="justify" textVAlign="top">
            <anchor moveWithCells="false" sizeWithCells="false">
              <xdr:from>
                <xdr:col>8</xdr:col>
                <xdr:colOff>13</xdr:colOff>
                <xdr:row>2</xdr:row>
                <xdr:rowOff>10</xdr:rowOff>
              </xdr:from>
              <xdr:to>
                <xdr:col>34</xdr:col>
                <xdr:colOff>60</xdr:colOff>
                <xdr:row>4</xdr:row>
                <xdr:rowOff>9</xdr:rowOff>
              </xdr:to>
            </anchor>
          </commentPr>
        </mc:Choice>
        <mc:Fallback/>
      </mc:AlternateContent>
    </comment>
    <comment ref="B5" authorId="0">
      <text>
        <r>
          <rPr>
            <b val="true"/>
            <sz val="8"/>
            <color rgb="FFFF0000"/>
            <rFont val="Tahoma"/>
            <family val="2"/>
            <charset val="238"/>
          </rPr>
          <t xml:space="preserve">Poznámky</t>
        </r>
      </text>
      <mc:AlternateContent>
        <mc:Choice Requires="v2">
          <commentPr autoFill="true" autoScale="false" colHidden="false" locked="false" rowHidden="false" textHAlign="justify" textVAlign="top">
            <anchor moveWithCells="false" sizeWithCells="false">
              <xdr:from>
                <xdr:col>4</xdr:col>
                <xdr:colOff>16</xdr:colOff>
                <xdr:row>3</xdr:row>
                <xdr:rowOff>9</xdr:rowOff>
              </xdr:from>
              <xdr:to>
                <xdr:col>5</xdr:col>
                <xdr:colOff>11</xdr:colOff>
                <xdr:row>4</xdr:row>
                <xdr:rowOff>5</xdr:rowOff>
              </xdr:to>
            </anchor>
          </commentPr>
        </mc:Choice>
        <mc:Fallback/>
      </mc:AlternateContent>
    </comment>
    <comment ref="B7" authorId="0">
      <text>
        <r>
          <rPr>
            <b val="true"/>
            <sz val="9"/>
            <color rgb="FFFF0000"/>
            <rFont val="Tahoma"/>
            <family val="2"/>
            <charset val="238"/>
          </rPr>
          <t xml:space="preserve">Do kolonky stručný popis napište text popisující dílec. Např: LEVY BOK, DNO, POLICE, ZADA. Nepoužívejte diakritiku a text pište velkým písmem, text je po vytisknutí na štítku lépe čitelný. Políčko umožňuje pouze 8 písmen. Nepište tedy delší text, než je nezbytně nutné.
</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7</xdr:col>
                <xdr:colOff>3</xdr:colOff>
                <xdr:row>12</xdr:row>
                <xdr:rowOff>5</xdr:rowOff>
              </xdr:to>
            </anchor>
          </commentPr>
        </mc:Choice>
        <mc:Fallback/>
      </mc:AlternateContent>
    </comment>
    <comment ref="B8" authorId="0">
      <text>
        <r>
          <rPr>
            <b val="true"/>
            <sz val="9"/>
            <color rgb="FFFF0000"/>
            <rFont val="Tahoma"/>
            <family val="2"/>
            <charset val="238"/>
          </rPr>
          <t xml:space="preserve">drážka, falc , závěs - zadávaná
drážka - označit D
falc - označit F
závěs - označit Z
umístění X1, X2, Y1, Y2
vzor:
FX2 - falc na straně X2 - zadní strana podél let
DX1 - drážka na straně X1 - přední strana podlél let
ZY1 - otvory na závěsy na straně Y1 - levá strana napříč let
</t>
        </r>
      </text>
      <mc:AlternateContent>
        <mc:Choice Requires="v2">
          <commentPr autoFill="true" autoScale="false" colHidden="false" locked="false" rowHidden="false" textHAlign="justify" textVAlign="top">
            <anchor moveWithCells="false" sizeWithCells="false">
              <xdr:from>
                <xdr:col>2</xdr:col>
                <xdr:colOff>15</xdr:colOff>
                <xdr:row>8</xdr:row>
                <xdr:rowOff>0</xdr:rowOff>
              </xdr:from>
              <xdr:to>
                <xdr:col>7</xdr:col>
                <xdr:colOff>38</xdr:colOff>
                <xdr:row>17</xdr:row>
                <xdr:rowOff>2</xdr:rowOff>
              </xdr:to>
            </anchor>
          </commentPr>
        </mc:Choice>
        <mc:Fallback/>
      </mc:AlternateContent>
    </comment>
    <comment ref="C7" authorId="0">
      <text>
        <r>
          <rPr>
            <b val="true"/>
            <sz val="9"/>
            <color rgb="FFFF0000"/>
            <rFont val="Tahoma"/>
            <family val="2"/>
            <charset val="238"/>
          </rPr>
          <t xml:space="preserve">Rozměr X určuje délku dílce po létech. Rozměr uvádějte vždy v milimetrech a celých číslech bez desetinných míst.
</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6</xdr:col>
                <xdr:colOff>25</xdr:colOff>
                <xdr:row>10</xdr:row>
                <xdr:rowOff>13</xdr:rowOff>
              </xdr:to>
            </anchor>
          </commentPr>
        </mc:Choice>
        <mc:Fallback/>
      </mc:AlternateContent>
    </comment>
    <comment ref="C46"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4</xdr:row>
                <xdr:rowOff>10</xdr:rowOff>
              </xdr:from>
              <xdr:to>
                <xdr:col>5</xdr:col>
                <xdr:colOff>19</xdr:colOff>
                <xdr:row>47</xdr:row>
                <xdr:rowOff>6</xdr:rowOff>
              </xdr:to>
            </anchor>
          </commentPr>
        </mc:Choice>
        <mc:Fallback/>
      </mc:AlternateContent>
    </comment>
    <comment ref="C47"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5</xdr:col>
                <xdr:colOff>19</xdr:colOff>
                <xdr:row>48</xdr:row>
                <xdr:rowOff>4</xdr:rowOff>
              </xdr:to>
            </anchor>
          </commentPr>
        </mc:Choice>
        <mc:Fallback/>
      </mc:AlternateContent>
    </comment>
    <comment ref="C48"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5</xdr:col>
                <xdr:colOff>19</xdr:colOff>
                <xdr:row>49</xdr:row>
                <xdr:rowOff>2</xdr:rowOff>
              </xdr:to>
            </anchor>
          </commentPr>
        </mc:Choice>
        <mc:Fallback/>
      </mc:AlternateContent>
    </comment>
    <comment ref="C49"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5</xdr:col>
                <xdr:colOff>19</xdr:colOff>
                <xdr:row>50</xdr:row>
                <xdr:rowOff>4</xdr:rowOff>
              </xdr:to>
            </anchor>
          </commentPr>
        </mc:Choice>
        <mc:Fallback/>
      </mc:AlternateContent>
    </comment>
    <comment ref="D7" authorId="0">
      <text>
        <r>
          <rPr>
            <b val="true"/>
            <sz val="9"/>
            <color rgb="FFFF0000"/>
            <rFont val="Tahoma"/>
            <family val="2"/>
            <charset val="238"/>
          </rPr>
          <t xml:space="preserve">Rozměr Y určuje šířku dílce proti létům. Rozměr uvádějte vždy v milimetrech a celých číslech bez desetinných míst.
</t>
        </r>
      </text>
      <mc:AlternateContent>
        <mc:Choice Requires="v2">
          <commentPr autoFill="true" autoScale="false" colHidden="false" locked="false" rowHidden="false" textHAlign="justify" textVAlign="top">
            <anchor moveWithCells="false" sizeWithCells="false">
              <xdr:from>
                <xdr:col>4</xdr:col>
                <xdr:colOff>16</xdr:colOff>
                <xdr:row>5</xdr:row>
                <xdr:rowOff>9</xdr:rowOff>
              </xdr:from>
              <xdr:to>
                <xdr:col>8</xdr:col>
                <xdr:colOff>35</xdr:colOff>
                <xdr:row>10</xdr:row>
                <xdr:rowOff>7</xdr:rowOff>
              </xdr:to>
            </anchor>
          </commentPr>
        </mc:Choice>
        <mc:Fallback/>
      </mc:AlternateContent>
    </comment>
    <comment ref="F2" authorId="0">
      <text>
        <r>
          <rPr>
            <b val="true"/>
            <sz val="8"/>
            <color rgb="FFFF0000"/>
            <rFont val="Tahoma"/>
            <family val="2"/>
            <charset val="238"/>
          </rPr>
          <t xml:space="preserve">Váš kontakt, buď telefon, nebo e-mail</t>
        </r>
      </text>
      <mc:AlternateContent>
        <mc:Choice Requires="v2">
          <commentPr autoFill="true" autoScale="false" colHidden="false" locked="false" rowHidden="false" textHAlign="justify" textVAlign="top">
            <anchor moveWithCells="false" sizeWithCells="false">
              <xdr:from>
                <xdr:col>8</xdr:col>
                <xdr:colOff>16</xdr:colOff>
                <xdr:row>0</xdr:row>
                <xdr:rowOff>16</xdr:rowOff>
              </xdr:from>
              <xdr:to>
                <xdr:col>34</xdr:col>
                <xdr:colOff>96</xdr:colOff>
                <xdr:row>1</xdr:row>
                <xdr:rowOff>18</xdr:rowOff>
              </xdr:to>
            </anchor>
          </commentPr>
        </mc:Choice>
        <mc:Fallback/>
      </mc:AlternateContent>
    </comment>
    <comment ref="F5" authorId="0">
      <text>
        <r>
          <rPr>
            <b val="true"/>
            <sz val="8"/>
            <color rgb="FFFF0000"/>
            <rFont val="Tahoma"/>
            <family val="2"/>
            <charset val="238"/>
          </rPr>
          <t xml:space="preserve">Přibližný, nebo přesný termín kdy si chcete zakázku vyzvednout.</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34</xdr:col>
                <xdr:colOff>78</xdr:colOff>
                <xdr:row>5</xdr:row>
                <xdr:rowOff>10</xdr:rowOff>
              </xdr:to>
            </anchor>
          </commentPr>
        </mc:Choice>
        <mc:Fallback/>
      </mc:AlternateContent>
    </comment>
    <comment ref="F7" authorId="0">
      <text>
        <r>
          <rPr>
            <b val="true"/>
            <sz val="9"/>
            <color rgb="FFFF0000"/>
            <rFont val="Tahoma"/>
            <family val="2"/>
            <charset val="238"/>
          </rPr>
          <t xml:space="preserve">Tuto kolonku nechávejte prázdnou pokud nechcete využít možnosti otočitelnosti lét. Pokud chcete nejlépe využít naformátování dílců napište 1 v případě, že nezáleží u dílce v jakém směru jsou léta. Například u dna pod šuplíky, nebo zesílení stolových plátů kdy dílce musíte nařezat, ale nejsou vidět tak nezáleží na tom v jakém směru jsou léta. U jednobarevných materiálů se kolonka nemusí vyplňovat, protože stroj má již otočitelnost přenesenou s materiálem.
</t>
        </r>
      </text>
      <mc:AlternateContent>
        <mc:Choice Requires="v2">
          <commentPr autoFill="true" autoScale="false" colHidden="false" locked="false" rowHidden="false" textHAlign="justify" textVAlign="top">
            <anchor moveWithCells="false" sizeWithCells="false">
              <xdr:from>
                <xdr:col>6</xdr:col>
                <xdr:colOff>16</xdr:colOff>
                <xdr:row>5</xdr:row>
                <xdr:rowOff>9</xdr:rowOff>
              </xdr:from>
              <xdr:to>
                <xdr:col>34</xdr:col>
                <xdr:colOff>59</xdr:colOff>
                <xdr:row>15</xdr:row>
                <xdr:rowOff>8</xdr:rowOff>
              </xdr:to>
            </anchor>
          </commentPr>
        </mc:Choice>
        <mc:Fallback/>
      </mc:AlternateContent>
    </comment>
    <comment ref="G8" authorId="0">
      <text>
        <r>
          <rPr>
            <b val="true"/>
            <sz val="9"/>
            <color rgb="FFFF0000"/>
            <rFont val="Tahoma"/>
            <family val="2"/>
            <charset val="238"/>
          </rPr>
          <t xml:space="preserve">Hrana na straně po létech.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
</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34</xdr:col>
                <xdr:colOff>85</xdr:colOff>
                <xdr:row>14</xdr:row>
                <xdr:rowOff>9</xdr:rowOff>
              </xdr:to>
            </anchor>
          </commentPr>
        </mc:Choice>
        <mc:Fallback/>
      </mc:AlternateContent>
    </comment>
    <comment ref="H6" authorId="0">
      <text>
        <r>
          <rPr>
            <b val="true"/>
            <sz val="10"/>
            <color rgb="FFFF0000"/>
            <rFont val="Tahoma"/>
            <family val="2"/>
            <charset val="238"/>
          </rPr>
          <t xml:space="preserve">DŮLEŽITÉ !!!!  Pokud do pole vepíšete 1 budou Vám nařezány rozměry vámi zadané a hrana bude navíc. Pokud necháte pole volné automaticky se začne vyplňovat další tabulka. Rozměry z ní budou zadány do formátovací pily a vámi zadaný rozměr bude včetně hran 0,5, nebo 2 mm.
</t>
        </r>
      </text>
      <mc:AlternateContent>
        <mc:Choice Requires="v2">
          <commentPr autoFill="true" autoScale="false" colHidden="false" locked="false" rowHidden="false" textHAlign="justify" textVAlign="top">
            <anchor moveWithCells="false" sizeWithCells="false">
              <xdr:from>
                <xdr:col>8</xdr:col>
                <xdr:colOff>16</xdr:colOff>
                <xdr:row>4</xdr:row>
                <xdr:rowOff>9</xdr:rowOff>
              </xdr:from>
              <xdr:to>
                <xdr:col>38</xdr:col>
                <xdr:colOff>1</xdr:colOff>
                <xdr:row>9</xdr:row>
                <xdr:rowOff>17</xdr:rowOff>
              </xdr:to>
            </anchor>
          </commentPr>
        </mc:Choice>
        <mc:Fallback/>
      </mc:AlternateContent>
    </comment>
    <comment ref="H8" authorId="0">
      <text>
        <r>
          <rPr>
            <b val="true"/>
            <sz val="9"/>
            <color rgb="FFFF0000"/>
            <rFont val="Tahoma"/>
            <family val="2"/>
            <charset val="238"/>
          </rPr>
          <t xml:space="preserve">Hrana zadní na straně po létech.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34</xdr:col>
                <xdr:colOff>121</xdr:colOff>
                <xdr:row>14</xdr:row>
                <xdr:rowOff>18</xdr:rowOff>
              </xdr:to>
            </anchor>
          </commentPr>
        </mc:Choice>
        <mc:Fallback/>
      </mc:AlternateContent>
    </comment>
    <comment ref="I8" authorId="0">
      <text>
        <r>
          <rPr>
            <b val="true"/>
            <sz val="9"/>
            <color rgb="FFFF0000"/>
            <rFont val="Tahoma"/>
            <family val="2"/>
            <charset val="238"/>
          </rPr>
          <t xml:space="preserve">Hrana na straně proti létům.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35</xdr:col>
                <xdr:colOff>56</xdr:colOff>
                <xdr:row>13</xdr:row>
                <xdr:rowOff>19</xdr:rowOff>
              </xdr:to>
            </anchor>
          </commentPr>
        </mc:Choice>
        <mc:Fallback/>
      </mc:AlternateContent>
    </comment>
    <comment ref="I47" authorId="0">
      <text>
        <r>
          <rPr>
            <sz val="9"/>
            <color rgb="FFFF0000"/>
            <rFont val="Tahoma"/>
            <family val="2"/>
            <charset val="238"/>
          </rPr>
          <t xml:space="preserve">Toto jsou čisté rozměry materálu, nelze z nich vycházet pro objednávání materiálu. Pro výpočet počtu ploten je nutno kusovník přenést do nářezových plánů.
</t>
        </r>
      </text>
      <mc:AlternateContent>
        <mc:Choice Requires="v2">
          <commentPr autoFill="true" autoScale="false" colHidden="false" locked="false" rowHidden="false" textHAlign="justify" textVAlign="top">
            <anchor moveWithCells="false" sizeWithCells="false">
              <xdr:from>
                <xdr:col>33</xdr:col>
                <xdr:colOff>17</xdr:colOff>
                <xdr:row>45</xdr:row>
                <xdr:rowOff>7</xdr:rowOff>
              </xdr:from>
              <xdr:to>
                <xdr:col>35</xdr:col>
                <xdr:colOff>48</xdr:colOff>
                <xdr:row>50</xdr:row>
                <xdr:rowOff>7</xdr:rowOff>
              </xdr:to>
            </anchor>
          </commentPr>
        </mc:Choice>
        <mc:Fallback/>
      </mc:AlternateContent>
    </comment>
    <comment ref="J8" authorId="0">
      <text>
        <r>
          <rPr>
            <b val="true"/>
            <sz val="9"/>
            <color rgb="FFFF0000"/>
            <rFont val="Tahoma"/>
            <family val="2"/>
            <charset val="238"/>
          </rPr>
          <t xml:space="preserve">Hrana na straně proti létům.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
</t>
        </r>
      </text>
      <mc:AlternateContent>
        <mc:Choice Requires="v2">
          <commentPr autoFill="true" autoScale="false" colHidden="false" locked="false" rowHidden="false" textHAlign="justify" textVAlign="top">
            <anchor moveWithCells="false" sizeWithCells="false">
              <xdr:from>
                <xdr:col>33</xdr:col>
                <xdr:colOff>17</xdr:colOff>
                <xdr:row>6</xdr:row>
                <xdr:rowOff>7</xdr:rowOff>
              </xdr:from>
              <xdr:to>
                <xdr:col>36</xdr:col>
                <xdr:colOff>64</xdr:colOff>
                <xdr:row>1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FF0000"/>
            <rFont val="Tahoma"/>
            <family val="2"/>
            <charset val="238"/>
          </rPr>
          <t xml:space="preserve">Do kolonky pozice vložte číslo skříňky 1-99. Štítek z formátovací pily je nastaven pouze na dvě pozice proto prosím nepoužívete víc jak dvoumístné číslo, nebo text</t>
        </r>
        <r>
          <rPr>
            <b val="true"/>
            <sz val="9"/>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xdr:col>
                <xdr:colOff>16</xdr:colOff>
                <xdr:row>5</xdr:row>
                <xdr:rowOff>9</xdr:rowOff>
              </xdr:from>
              <xdr:to>
                <xdr:col>3</xdr:col>
                <xdr:colOff>28</xdr:colOff>
                <xdr:row>10</xdr:row>
                <xdr:rowOff>18</xdr:rowOff>
              </xdr:to>
            </anchor>
          </commentPr>
        </mc:Choice>
        <mc:Fallback/>
      </mc:AlternateContent>
    </comment>
    <comment ref="A9" authorId="0">
      <text>
        <r>
          <rPr>
            <b val="true"/>
            <sz val="8"/>
            <color rgb="FFFF0000"/>
            <rFont val="Tahoma"/>
            <family val="2"/>
          </rPr>
          <t xml:space="preserve">Vzorový řádek, nelze měnit a v kalkulaci se s ním nepočítá.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16</xdr:colOff>
                <xdr:row>10</xdr:row>
                <xdr:rowOff>4</xdr:rowOff>
              </xdr:to>
            </anchor>
          </commentPr>
        </mc:Choice>
        <mc:Fallback/>
      </mc:AlternateContent>
    </comment>
    <comment ref="B2" authorId="0">
      <text>
        <r>
          <rPr>
            <b val="true"/>
            <sz val="8"/>
            <color rgb="FFFF0000"/>
            <rFont val="Tahoma"/>
            <family val="2"/>
            <charset val="238"/>
          </rPr>
          <t xml:space="preserve">Zde vepište vaše jméno, nebo název firmi
</t>
        </r>
      </text>
      <mc:AlternateContent>
        <mc:Choice Requires="v2">
          <commentPr autoFill="true" autoScale="false" colHidden="false" locked="false" rowHidden="false" textHAlign="justify" textVAlign="top">
            <anchor moveWithCells="false" sizeWithCells="false">
              <xdr:from>
                <xdr:col>4</xdr:col>
                <xdr:colOff>16</xdr:colOff>
                <xdr:row>0</xdr:row>
                <xdr:rowOff>16</xdr:rowOff>
              </xdr:from>
              <xdr:to>
                <xdr:col>7</xdr:col>
                <xdr:colOff>20</xdr:colOff>
                <xdr:row>2</xdr:row>
                <xdr:rowOff>2</xdr:rowOff>
              </xdr:to>
            </anchor>
          </commentPr>
        </mc:Choice>
        <mc:Fallback/>
      </mc:AlternateContent>
    </comment>
    <comment ref="B3" authorId="0">
      <text>
        <r>
          <rPr>
            <b val="true"/>
            <sz val="8"/>
            <color rgb="FFFF0000"/>
            <rFont val="Tahoma"/>
            <family val="2"/>
            <charset val="238"/>
          </rPr>
          <t xml:space="preserve">Popis námi formátovaného materiálu např: LTD 18mm KRONO 1796
</t>
        </r>
      </text>
      <mc:AlternateContent>
        <mc:Choice Requires="v2">
          <commentPr autoFill="true" autoScale="false" colHidden="false" locked="false" rowHidden="false" textHAlign="justify" textVAlign="top">
            <anchor moveWithCells="false" sizeWithCells="false">
              <xdr:from>
                <xdr:col>8</xdr:col>
                <xdr:colOff>13</xdr:colOff>
                <xdr:row>1</xdr:row>
                <xdr:rowOff>10</xdr:rowOff>
              </xdr:from>
              <xdr:to>
                <xdr:col>34</xdr:col>
                <xdr:colOff>106</xdr:colOff>
                <xdr:row>3</xdr:row>
                <xdr:rowOff>6</xdr:rowOff>
              </xdr:to>
            </anchor>
          </commentPr>
        </mc:Choice>
        <mc:Fallback/>
      </mc:AlternateContent>
    </comment>
    <comment ref="B4" authorId="0">
      <text>
        <r>
          <rPr>
            <b val="true"/>
            <sz val="8"/>
            <color rgb="FFFF0000"/>
            <rFont val="Tahoma"/>
            <family val="2"/>
            <charset val="238"/>
          </rPr>
          <t xml:space="preserve">Popis hrany, např: ABS buk 1796, nebo číslo hrany</t>
        </r>
      </text>
      <mc:AlternateContent>
        <mc:Choice Requires="v2">
          <commentPr autoFill="true" autoScale="false" colHidden="false" locked="false" rowHidden="false" textHAlign="justify" textVAlign="top">
            <anchor moveWithCells="false" sizeWithCells="false">
              <xdr:from>
                <xdr:col>8</xdr:col>
                <xdr:colOff>13</xdr:colOff>
                <xdr:row>2</xdr:row>
                <xdr:rowOff>10</xdr:rowOff>
              </xdr:from>
              <xdr:to>
                <xdr:col>34</xdr:col>
                <xdr:colOff>60</xdr:colOff>
                <xdr:row>4</xdr:row>
                <xdr:rowOff>9</xdr:rowOff>
              </xdr:to>
            </anchor>
          </commentPr>
        </mc:Choice>
        <mc:Fallback/>
      </mc:AlternateContent>
    </comment>
    <comment ref="B5" authorId="0">
      <text>
        <r>
          <rPr>
            <b val="true"/>
            <sz val="8"/>
            <color rgb="FFFF0000"/>
            <rFont val="Tahoma"/>
            <family val="2"/>
            <charset val="238"/>
          </rPr>
          <t xml:space="preserve">Poznámky</t>
        </r>
      </text>
      <mc:AlternateContent>
        <mc:Choice Requires="v2">
          <commentPr autoFill="true" autoScale="false" colHidden="false" locked="false" rowHidden="false" textHAlign="justify" textVAlign="top">
            <anchor moveWithCells="false" sizeWithCells="false">
              <xdr:from>
                <xdr:col>4</xdr:col>
                <xdr:colOff>16</xdr:colOff>
                <xdr:row>3</xdr:row>
                <xdr:rowOff>9</xdr:rowOff>
              </xdr:from>
              <xdr:to>
                <xdr:col>5</xdr:col>
                <xdr:colOff>10</xdr:colOff>
                <xdr:row>4</xdr:row>
                <xdr:rowOff>4</xdr:rowOff>
              </xdr:to>
            </anchor>
          </commentPr>
        </mc:Choice>
        <mc:Fallback/>
      </mc:AlternateContent>
    </comment>
    <comment ref="B7" authorId="0">
      <text>
        <r>
          <rPr>
            <b val="true"/>
            <sz val="9"/>
            <color rgb="FFFF0000"/>
            <rFont val="Tahoma"/>
            <family val="2"/>
            <charset val="238"/>
          </rPr>
          <t xml:space="preserve">Do kolonky stručný popis napište text popisující dílec. Např: LEVY BOK, DNO, POLICE, ZADA. Nepoužívejte diakritiku a text pište velkým písmem, text je po vytisknutí na štítku lépe čitelný. Políčko umožňuje pouze 8 písmen. Nepište tedy delší text, než je nezbytně nutné.
</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7</xdr:col>
                <xdr:colOff>3</xdr:colOff>
                <xdr:row>12</xdr:row>
                <xdr:rowOff>5</xdr:rowOff>
              </xdr:to>
            </anchor>
          </commentPr>
        </mc:Choice>
        <mc:Fallback/>
      </mc:AlternateContent>
    </comment>
    <comment ref="B8" authorId="0">
      <text>
        <r>
          <rPr>
            <b val="true"/>
            <sz val="9"/>
            <color rgb="FFFF0000"/>
            <rFont val="Tahoma"/>
            <family val="2"/>
            <charset val="238"/>
          </rPr>
          <t xml:space="preserve">drážka, falc , závěs - zadávaná
drážka - označit D
falc - označit F
závěs - označit Z
umístění X1, X2, Y1, Y2
vzor:
FX2 - falc na straně X2 - zadní strana podél let
DX1 - drážka na straně X1 - přední strana podlél let
ZY1 - otvory na závěsy na straně Y1 - levá strana napříč let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7</xdr:col>
                <xdr:colOff>39</xdr:colOff>
                <xdr:row>15</xdr:row>
                <xdr:rowOff>17</xdr:rowOff>
              </xdr:to>
            </anchor>
          </commentPr>
        </mc:Choice>
        <mc:Fallback/>
      </mc:AlternateContent>
    </comment>
    <comment ref="C7" authorId="0">
      <text>
        <r>
          <rPr>
            <b val="true"/>
            <sz val="9"/>
            <color rgb="FFFF0000"/>
            <rFont val="Tahoma"/>
            <family val="2"/>
            <charset val="238"/>
          </rPr>
          <t xml:space="preserve">Rozměr X určuje délku dílce po létech. Rozměr uvádějte vždy v milimetrech a celých číslech bez desetinných míst.
</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6</xdr:col>
                <xdr:colOff>25</xdr:colOff>
                <xdr:row>10</xdr:row>
                <xdr:rowOff>13</xdr:rowOff>
              </xdr:to>
            </anchor>
          </commentPr>
        </mc:Choice>
        <mc:Fallback/>
      </mc:AlternateContent>
    </comment>
    <comment ref="C46"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4</xdr:row>
                <xdr:rowOff>10</xdr:rowOff>
              </xdr:from>
              <xdr:to>
                <xdr:col>5</xdr:col>
                <xdr:colOff>19</xdr:colOff>
                <xdr:row>47</xdr:row>
                <xdr:rowOff>6</xdr:rowOff>
              </xdr:to>
            </anchor>
          </commentPr>
        </mc:Choice>
        <mc:Fallback/>
      </mc:AlternateContent>
    </comment>
    <comment ref="C47"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5</xdr:col>
                <xdr:colOff>19</xdr:colOff>
                <xdr:row>48</xdr:row>
                <xdr:rowOff>4</xdr:rowOff>
              </xdr:to>
            </anchor>
          </commentPr>
        </mc:Choice>
        <mc:Fallback/>
      </mc:AlternateContent>
    </comment>
    <comment ref="C48"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5</xdr:col>
                <xdr:colOff>19</xdr:colOff>
                <xdr:row>49</xdr:row>
                <xdr:rowOff>2</xdr:rowOff>
              </xdr:to>
            </anchor>
          </commentPr>
        </mc:Choice>
        <mc:Fallback/>
      </mc:AlternateContent>
    </comment>
    <comment ref="C49"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5</xdr:col>
                <xdr:colOff>19</xdr:colOff>
                <xdr:row>50</xdr:row>
                <xdr:rowOff>4</xdr:rowOff>
              </xdr:to>
            </anchor>
          </commentPr>
        </mc:Choice>
        <mc:Fallback/>
      </mc:AlternateContent>
    </comment>
    <comment ref="D7" authorId="0">
      <text>
        <r>
          <rPr>
            <b val="true"/>
            <sz val="9"/>
            <color rgb="FFFF0000"/>
            <rFont val="Tahoma"/>
            <family val="2"/>
            <charset val="238"/>
          </rPr>
          <t xml:space="preserve">Rozměr Y určuje šířku dílce proti létům. Rozměr uvádějte vždy v milimetrech a celých číslech bez desetinných míst.
</t>
        </r>
      </text>
      <mc:AlternateContent>
        <mc:Choice Requires="v2">
          <commentPr autoFill="true" autoScale="false" colHidden="false" locked="false" rowHidden="false" textHAlign="justify" textVAlign="top">
            <anchor moveWithCells="false" sizeWithCells="false">
              <xdr:from>
                <xdr:col>4</xdr:col>
                <xdr:colOff>16</xdr:colOff>
                <xdr:row>5</xdr:row>
                <xdr:rowOff>9</xdr:rowOff>
              </xdr:from>
              <xdr:to>
                <xdr:col>8</xdr:col>
                <xdr:colOff>35</xdr:colOff>
                <xdr:row>10</xdr:row>
                <xdr:rowOff>7</xdr:rowOff>
              </xdr:to>
            </anchor>
          </commentPr>
        </mc:Choice>
        <mc:Fallback/>
      </mc:AlternateContent>
    </comment>
    <comment ref="F2" authorId="0">
      <text>
        <r>
          <rPr>
            <b val="true"/>
            <sz val="8"/>
            <color rgb="FFFF0000"/>
            <rFont val="Tahoma"/>
            <family val="2"/>
            <charset val="238"/>
          </rPr>
          <t xml:space="preserve">Váš kontakt, buď telefon, nebo e-mail</t>
        </r>
      </text>
      <mc:AlternateContent>
        <mc:Choice Requires="v2">
          <commentPr autoFill="true" autoScale="false" colHidden="false" locked="false" rowHidden="false" textHAlign="justify" textVAlign="top">
            <anchor moveWithCells="false" sizeWithCells="false">
              <xdr:from>
                <xdr:col>8</xdr:col>
                <xdr:colOff>16</xdr:colOff>
                <xdr:row>0</xdr:row>
                <xdr:rowOff>16</xdr:rowOff>
              </xdr:from>
              <xdr:to>
                <xdr:col>34</xdr:col>
                <xdr:colOff>96</xdr:colOff>
                <xdr:row>1</xdr:row>
                <xdr:rowOff>18</xdr:rowOff>
              </xdr:to>
            </anchor>
          </commentPr>
        </mc:Choice>
        <mc:Fallback/>
      </mc:AlternateContent>
    </comment>
    <comment ref="F5" authorId="0">
      <text>
        <r>
          <rPr>
            <b val="true"/>
            <sz val="8"/>
            <color rgb="FFFF0000"/>
            <rFont val="Tahoma"/>
            <family val="2"/>
            <charset val="238"/>
          </rPr>
          <t xml:space="preserve">Přibližný, nebo přesný termín kdy si chcete zakázku vyzvednout.</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34</xdr:col>
                <xdr:colOff>78</xdr:colOff>
                <xdr:row>5</xdr:row>
                <xdr:rowOff>10</xdr:rowOff>
              </xdr:to>
            </anchor>
          </commentPr>
        </mc:Choice>
        <mc:Fallback/>
      </mc:AlternateContent>
    </comment>
    <comment ref="F7" authorId="0">
      <text>
        <r>
          <rPr>
            <b val="true"/>
            <sz val="9"/>
            <color rgb="FFFF0000"/>
            <rFont val="Tahoma"/>
            <family val="2"/>
            <charset val="238"/>
          </rPr>
          <t xml:space="preserve">Tuto kolonku nechávejte prázdnou pokud nechcete využít možnosti otočitelnosti lét. Pokud chcete nejlépe využít naformátování dílců napište 1 v případě, že nezáleží u dílce v jakém směru jsou léta. Například u dna pod šuplíky, nebo zesílení stolových plátů kdy dílce musíte nařezat, ale nejsou vidět tak nezáleží na tom v jakém směru jsou léta. U jednobarevných materiálů se kolonka nemusí vyplňovat, protože stroj má již otočitelnost přenesenou s materiálem.
</t>
        </r>
      </text>
      <mc:AlternateContent>
        <mc:Choice Requires="v2">
          <commentPr autoFill="true" autoScale="false" colHidden="false" locked="false" rowHidden="false" textHAlign="justify" textVAlign="top">
            <anchor moveWithCells="false" sizeWithCells="false">
              <xdr:from>
                <xdr:col>6</xdr:col>
                <xdr:colOff>16</xdr:colOff>
                <xdr:row>5</xdr:row>
                <xdr:rowOff>9</xdr:rowOff>
              </xdr:from>
              <xdr:to>
                <xdr:col>34</xdr:col>
                <xdr:colOff>59</xdr:colOff>
                <xdr:row>15</xdr:row>
                <xdr:rowOff>8</xdr:rowOff>
              </xdr:to>
            </anchor>
          </commentPr>
        </mc:Choice>
        <mc:Fallback/>
      </mc:AlternateContent>
    </comment>
    <comment ref="G8" authorId="0">
      <text>
        <r>
          <rPr>
            <b val="true"/>
            <sz val="9"/>
            <color rgb="FFFF0000"/>
            <rFont val="Tahoma"/>
            <family val="2"/>
            <charset val="238"/>
          </rPr>
          <t xml:space="preserve">Hrana na straně po létech.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
</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34</xdr:col>
                <xdr:colOff>85</xdr:colOff>
                <xdr:row>14</xdr:row>
                <xdr:rowOff>9</xdr:rowOff>
              </xdr:to>
            </anchor>
          </commentPr>
        </mc:Choice>
        <mc:Fallback/>
      </mc:AlternateContent>
    </comment>
    <comment ref="H6" authorId="0">
      <text>
        <r>
          <rPr>
            <b val="true"/>
            <sz val="10"/>
            <color rgb="FFFF0000"/>
            <rFont val="Tahoma"/>
            <family val="2"/>
            <charset val="238"/>
          </rPr>
          <t xml:space="preserve">DŮLEŽITÉ !!!!  Pokud do pole vepíšete 1 budou Vám nařezány rozměry vámi zadané a hrana bude navíc. Pokud necháte pole volné automaticky se začne vyplňovat další tabulka. Rozměry z ní budou zadány do formátovací pily a vámi zadaný rozměr bude včetně hran 0,5, nebo 2 mm.
</t>
        </r>
      </text>
      <mc:AlternateContent>
        <mc:Choice Requires="v2">
          <commentPr autoFill="true" autoScale="false" colHidden="false" locked="false" rowHidden="false" textHAlign="justify" textVAlign="top">
            <anchor moveWithCells="false" sizeWithCells="false">
              <xdr:from>
                <xdr:col>8</xdr:col>
                <xdr:colOff>16</xdr:colOff>
                <xdr:row>4</xdr:row>
                <xdr:rowOff>9</xdr:rowOff>
              </xdr:from>
              <xdr:to>
                <xdr:col>38</xdr:col>
                <xdr:colOff>1</xdr:colOff>
                <xdr:row>9</xdr:row>
                <xdr:rowOff>17</xdr:rowOff>
              </xdr:to>
            </anchor>
          </commentPr>
        </mc:Choice>
        <mc:Fallback/>
      </mc:AlternateContent>
    </comment>
    <comment ref="H8" authorId="0">
      <text>
        <r>
          <rPr>
            <b val="true"/>
            <sz val="9"/>
            <color rgb="FFFF0000"/>
            <rFont val="Tahoma"/>
            <family val="2"/>
            <charset val="238"/>
          </rPr>
          <t xml:space="preserve">Hrana zadní na straně po létech.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34</xdr:col>
                <xdr:colOff>121</xdr:colOff>
                <xdr:row>14</xdr:row>
                <xdr:rowOff>18</xdr:rowOff>
              </xdr:to>
            </anchor>
          </commentPr>
        </mc:Choice>
        <mc:Fallback/>
      </mc:AlternateContent>
    </comment>
    <comment ref="I8" authorId="0">
      <text>
        <r>
          <rPr>
            <b val="true"/>
            <sz val="9"/>
            <color rgb="FFFF0000"/>
            <rFont val="Tahoma"/>
            <family val="2"/>
            <charset val="238"/>
          </rPr>
          <t xml:space="preserve">Hrana na straně proti létům.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35</xdr:col>
                <xdr:colOff>56</xdr:colOff>
                <xdr:row>13</xdr:row>
                <xdr:rowOff>19</xdr:rowOff>
              </xdr:to>
            </anchor>
          </commentPr>
        </mc:Choice>
        <mc:Fallback/>
      </mc:AlternateContent>
    </comment>
    <comment ref="I47" authorId="0">
      <text>
        <r>
          <rPr>
            <sz val="9"/>
            <color rgb="FFFF0000"/>
            <rFont val="Tahoma"/>
            <family val="2"/>
            <charset val="238"/>
          </rPr>
          <t xml:space="preserve">Toto jsou čisté rozměry materálu, nelze z nich vycházet pro objednávání materiálu. Pro výpočet počtu ploten je nutno kusovník přenést do nářezových plánů.
</t>
        </r>
      </text>
      <mc:AlternateContent>
        <mc:Choice Requires="v2">
          <commentPr autoFill="true" autoScale="false" colHidden="false" locked="false" rowHidden="false" textHAlign="justify" textVAlign="top">
            <anchor moveWithCells="false" sizeWithCells="false">
              <xdr:from>
                <xdr:col>33</xdr:col>
                <xdr:colOff>16</xdr:colOff>
                <xdr:row>45</xdr:row>
                <xdr:rowOff>7</xdr:rowOff>
              </xdr:from>
              <xdr:to>
                <xdr:col>35</xdr:col>
                <xdr:colOff>47</xdr:colOff>
                <xdr:row>50</xdr:row>
                <xdr:rowOff>7</xdr:rowOff>
              </xdr:to>
            </anchor>
          </commentPr>
        </mc:Choice>
        <mc:Fallback/>
      </mc:AlternateContent>
    </comment>
    <comment ref="J8" authorId="0">
      <text>
        <r>
          <rPr>
            <b val="true"/>
            <sz val="9"/>
            <color rgb="FFFF0000"/>
            <rFont val="Tahoma"/>
            <family val="2"/>
            <charset val="238"/>
          </rPr>
          <t xml:space="preserve">Hrana na straně proti létům.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
</t>
        </r>
      </text>
      <mc:AlternateContent>
        <mc:Choice Requires="v2">
          <commentPr autoFill="true" autoScale="false" colHidden="false" locked="false" rowHidden="false" textHAlign="justify" textVAlign="top">
            <anchor moveWithCells="false" sizeWithCells="false">
              <xdr:from>
                <xdr:col>33</xdr:col>
                <xdr:colOff>16</xdr:colOff>
                <xdr:row>6</xdr:row>
                <xdr:rowOff>7</xdr:rowOff>
              </xdr:from>
              <xdr:to>
                <xdr:col>36</xdr:col>
                <xdr:colOff>63</xdr:colOff>
                <xdr:row>1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FF0000"/>
            <rFont val="Tahoma"/>
            <family val="2"/>
            <charset val="238"/>
          </rPr>
          <t xml:space="preserve">Do kolonky pozice vložte číslo skříňky 1-99. Štítek z formátovací pily je nastaven pouze na dvě pozice proto prosím nepoužívete víc jak dvoumístné číslo, nebo text</t>
        </r>
        <r>
          <rPr>
            <b val="true"/>
            <sz val="9"/>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xdr:col>
                <xdr:colOff>16</xdr:colOff>
                <xdr:row>5</xdr:row>
                <xdr:rowOff>9</xdr:rowOff>
              </xdr:from>
              <xdr:to>
                <xdr:col>3</xdr:col>
                <xdr:colOff>28</xdr:colOff>
                <xdr:row>10</xdr:row>
                <xdr:rowOff>18</xdr:rowOff>
              </xdr:to>
            </anchor>
          </commentPr>
        </mc:Choice>
        <mc:Fallback/>
      </mc:AlternateContent>
    </comment>
    <comment ref="A9" authorId="0">
      <text>
        <r>
          <rPr>
            <b val="true"/>
            <sz val="8"/>
            <color rgb="FFFF0000"/>
            <rFont val="Tahoma"/>
            <family val="2"/>
          </rPr>
          <t xml:space="preserve">Vzorový řádek, nelze měnit a v kalkulaci se s ním nepočítá.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16</xdr:colOff>
                <xdr:row>10</xdr:row>
                <xdr:rowOff>4</xdr:rowOff>
              </xdr:to>
            </anchor>
          </commentPr>
        </mc:Choice>
        <mc:Fallback/>
      </mc:AlternateContent>
    </comment>
    <comment ref="B2" authorId="0">
      <text>
        <r>
          <rPr>
            <b val="true"/>
            <sz val="8"/>
            <color rgb="FFFF0000"/>
            <rFont val="Tahoma"/>
            <family val="2"/>
            <charset val="238"/>
          </rPr>
          <t xml:space="preserve">Zde vepište vaše jméno, nebo název firmi
</t>
        </r>
      </text>
      <mc:AlternateContent>
        <mc:Choice Requires="v2">
          <commentPr autoFill="true" autoScale="false" colHidden="false" locked="false" rowHidden="false" textHAlign="justify" textVAlign="top">
            <anchor moveWithCells="false" sizeWithCells="false">
              <xdr:from>
                <xdr:col>4</xdr:col>
                <xdr:colOff>16</xdr:colOff>
                <xdr:row>0</xdr:row>
                <xdr:rowOff>16</xdr:rowOff>
              </xdr:from>
              <xdr:to>
                <xdr:col>7</xdr:col>
                <xdr:colOff>20</xdr:colOff>
                <xdr:row>2</xdr:row>
                <xdr:rowOff>2</xdr:rowOff>
              </xdr:to>
            </anchor>
          </commentPr>
        </mc:Choice>
        <mc:Fallback/>
      </mc:AlternateContent>
    </comment>
    <comment ref="B3" authorId="0">
      <text>
        <r>
          <rPr>
            <b val="true"/>
            <sz val="8"/>
            <color rgb="FFFF0000"/>
            <rFont val="Tahoma"/>
            <family val="2"/>
            <charset val="238"/>
          </rPr>
          <t xml:space="preserve">Popis námi formátovaného materiálu např: LTD 18mm KRONO 1796
</t>
        </r>
      </text>
      <mc:AlternateContent>
        <mc:Choice Requires="v2">
          <commentPr autoFill="true" autoScale="false" colHidden="false" locked="false" rowHidden="false" textHAlign="justify" textVAlign="top">
            <anchor moveWithCells="false" sizeWithCells="false">
              <xdr:from>
                <xdr:col>8</xdr:col>
                <xdr:colOff>13</xdr:colOff>
                <xdr:row>1</xdr:row>
                <xdr:rowOff>10</xdr:rowOff>
              </xdr:from>
              <xdr:to>
                <xdr:col>34</xdr:col>
                <xdr:colOff>106</xdr:colOff>
                <xdr:row>3</xdr:row>
                <xdr:rowOff>6</xdr:rowOff>
              </xdr:to>
            </anchor>
          </commentPr>
        </mc:Choice>
        <mc:Fallback/>
      </mc:AlternateContent>
    </comment>
    <comment ref="B4" authorId="0">
      <text>
        <r>
          <rPr>
            <b val="true"/>
            <sz val="8"/>
            <color rgb="FFFF0000"/>
            <rFont val="Tahoma"/>
            <family val="2"/>
            <charset val="238"/>
          </rPr>
          <t xml:space="preserve">Popis hrany, např: ABS buk 1796, nebo číslo hrany</t>
        </r>
      </text>
      <mc:AlternateContent>
        <mc:Choice Requires="v2">
          <commentPr autoFill="true" autoScale="false" colHidden="false" locked="false" rowHidden="false" textHAlign="justify" textVAlign="top">
            <anchor moveWithCells="false" sizeWithCells="false">
              <xdr:from>
                <xdr:col>8</xdr:col>
                <xdr:colOff>13</xdr:colOff>
                <xdr:row>2</xdr:row>
                <xdr:rowOff>10</xdr:rowOff>
              </xdr:from>
              <xdr:to>
                <xdr:col>34</xdr:col>
                <xdr:colOff>60</xdr:colOff>
                <xdr:row>4</xdr:row>
                <xdr:rowOff>9</xdr:rowOff>
              </xdr:to>
            </anchor>
          </commentPr>
        </mc:Choice>
        <mc:Fallback/>
      </mc:AlternateContent>
    </comment>
    <comment ref="B5" authorId="0">
      <text>
        <r>
          <rPr>
            <b val="true"/>
            <sz val="8"/>
            <color rgb="FFFF0000"/>
            <rFont val="Tahoma"/>
            <family val="2"/>
            <charset val="238"/>
          </rPr>
          <t xml:space="preserve">Poznámky</t>
        </r>
      </text>
      <mc:AlternateContent>
        <mc:Choice Requires="v2">
          <commentPr autoFill="true" autoScale="false" colHidden="false" locked="false" rowHidden="false" textHAlign="justify" textVAlign="top">
            <anchor moveWithCells="false" sizeWithCells="false">
              <xdr:from>
                <xdr:col>4</xdr:col>
                <xdr:colOff>21</xdr:colOff>
                <xdr:row>3</xdr:row>
                <xdr:rowOff>10</xdr:rowOff>
              </xdr:from>
              <xdr:to>
                <xdr:col>5</xdr:col>
                <xdr:colOff>20</xdr:colOff>
                <xdr:row>4</xdr:row>
                <xdr:rowOff>6</xdr:rowOff>
              </xdr:to>
            </anchor>
          </commentPr>
        </mc:Choice>
        <mc:Fallback/>
      </mc:AlternateContent>
    </comment>
    <comment ref="B7" authorId="0">
      <text>
        <r>
          <rPr>
            <b val="true"/>
            <sz val="9"/>
            <color rgb="FFFF0000"/>
            <rFont val="Tahoma"/>
            <family val="2"/>
            <charset val="238"/>
          </rPr>
          <t xml:space="preserve">Do kolonky stručný popis napište text popisující dílec. Např: LEVY BOK, DNO, POLICE, ZADA. Nepoužívejte diakritiku a text pište velkým písmem, text je po vytisknutí na štítku lépe čitelný. Políčko umožňuje pouze 8 písmen. Nepište tedy delší text, než je nezbytně nutné.
</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7</xdr:col>
                <xdr:colOff>3</xdr:colOff>
                <xdr:row>12</xdr:row>
                <xdr:rowOff>5</xdr:rowOff>
              </xdr:to>
            </anchor>
          </commentPr>
        </mc:Choice>
        <mc:Fallback/>
      </mc:AlternateContent>
    </comment>
    <comment ref="B8" authorId="0">
      <text>
        <r>
          <rPr>
            <b val="true"/>
            <sz val="9"/>
            <color rgb="FFFF0000"/>
            <rFont val="Tahoma"/>
            <family val="2"/>
            <charset val="238"/>
          </rPr>
          <t xml:space="preserve">drážka, falc , závěs - zadávaná
drážka - označit D
falc - označit F
závěs - označit Z
umístění X1, X2, Y1, Y2
vzor:
FX2 - falc na straně X2 - zadní strana podél let
DX1 - drážka na straně X1 - přední strana podlél let
ZY1 - otvory na závěsy na straně Y1 - levá strana napříč let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7</xdr:col>
                <xdr:colOff>39</xdr:colOff>
                <xdr:row>15</xdr:row>
                <xdr:rowOff>17</xdr:rowOff>
              </xdr:to>
            </anchor>
          </commentPr>
        </mc:Choice>
        <mc:Fallback/>
      </mc:AlternateContent>
    </comment>
    <comment ref="C7" authorId="0">
      <text>
        <r>
          <rPr>
            <b val="true"/>
            <sz val="9"/>
            <color rgb="FFFF0000"/>
            <rFont val="Tahoma"/>
            <family val="2"/>
            <charset val="238"/>
          </rPr>
          <t xml:space="preserve">Rozměr X určuje délku dílce po létech. Rozměr uvádějte vždy v milimetrech a celých číslech bez desetinných míst.
</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6</xdr:col>
                <xdr:colOff>25</xdr:colOff>
                <xdr:row>10</xdr:row>
                <xdr:rowOff>13</xdr:rowOff>
              </xdr:to>
            </anchor>
          </commentPr>
        </mc:Choice>
        <mc:Fallback/>
      </mc:AlternateContent>
    </comment>
    <comment ref="C46"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4</xdr:row>
                <xdr:rowOff>10</xdr:rowOff>
              </xdr:from>
              <xdr:to>
                <xdr:col>5</xdr:col>
                <xdr:colOff>19</xdr:colOff>
                <xdr:row>47</xdr:row>
                <xdr:rowOff>6</xdr:rowOff>
              </xdr:to>
            </anchor>
          </commentPr>
        </mc:Choice>
        <mc:Fallback/>
      </mc:AlternateContent>
    </comment>
    <comment ref="C47"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5</xdr:col>
                <xdr:colOff>19</xdr:colOff>
                <xdr:row>48</xdr:row>
                <xdr:rowOff>4</xdr:rowOff>
              </xdr:to>
            </anchor>
          </commentPr>
        </mc:Choice>
        <mc:Fallback/>
      </mc:AlternateContent>
    </comment>
    <comment ref="C48"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5</xdr:col>
                <xdr:colOff>19</xdr:colOff>
                <xdr:row>49</xdr:row>
                <xdr:rowOff>2</xdr:rowOff>
              </xdr:to>
            </anchor>
          </commentPr>
        </mc:Choice>
        <mc:Fallback/>
      </mc:AlternateContent>
    </comment>
    <comment ref="C49"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5</xdr:col>
                <xdr:colOff>19</xdr:colOff>
                <xdr:row>50</xdr:row>
                <xdr:rowOff>4</xdr:rowOff>
              </xdr:to>
            </anchor>
          </commentPr>
        </mc:Choice>
        <mc:Fallback/>
      </mc:AlternateContent>
    </comment>
    <comment ref="D7" authorId="0">
      <text>
        <r>
          <rPr>
            <b val="true"/>
            <sz val="9"/>
            <color rgb="FFFF0000"/>
            <rFont val="Tahoma"/>
            <family val="2"/>
            <charset val="238"/>
          </rPr>
          <t xml:space="preserve">Rozměr Y určuje šířku dílce proti létům. Rozměr uvádějte vždy v milimetrech a celých číslech bez desetinných míst.
</t>
        </r>
      </text>
      <mc:AlternateContent>
        <mc:Choice Requires="v2">
          <commentPr autoFill="true" autoScale="false" colHidden="false" locked="false" rowHidden="false" textHAlign="justify" textVAlign="top">
            <anchor moveWithCells="false" sizeWithCells="false">
              <xdr:from>
                <xdr:col>4</xdr:col>
                <xdr:colOff>16</xdr:colOff>
                <xdr:row>5</xdr:row>
                <xdr:rowOff>9</xdr:rowOff>
              </xdr:from>
              <xdr:to>
                <xdr:col>8</xdr:col>
                <xdr:colOff>35</xdr:colOff>
                <xdr:row>10</xdr:row>
                <xdr:rowOff>7</xdr:rowOff>
              </xdr:to>
            </anchor>
          </commentPr>
        </mc:Choice>
        <mc:Fallback/>
      </mc:AlternateContent>
    </comment>
    <comment ref="F2" authorId="0">
      <text>
        <r>
          <rPr>
            <b val="true"/>
            <sz val="8"/>
            <color rgb="FFFF0000"/>
            <rFont val="Tahoma"/>
            <family val="2"/>
            <charset val="238"/>
          </rPr>
          <t xml:space="preserve">Váš kontakt, buď telefon, nebo e-mail</t>
        </r>
      </text>
      <mc:AlternateContent>
        <mc:Choice Requires="v2">
          <commentPr autoFill="true" autoScale="false" colHidden="false" locked="false" rowHidden="false" textHAlign="justify" textVAlign="top">
            <anchor moveWithCells="false" sizeWithCells="false">
              <xdr:from>
                <xdr:col>8</xdr:col>
                <xdr:colOff>16</xdr:colOff>
                <xdr:row>0</xdr:row>
                <xdr:rowOff>16</xdr:rowOff>
              </xdr:from>
              <xdr:to>
                <xdr:col>34</xdr:col>
                <xdr:colOff>96</xdr:colOff>
                <xdr:row>1</xdr:row>
                <xdr:rowOff>18</xdr:rowOff>
              </xdr:to>
            </anchor>
          </commentPr>
        </mc:Choice>
        <mc:Fallback/>
      </mc:AlternateContent>
    </comment>
    <comment ref="F5" authorId="0">
      <text>
        <r>
          <rPr>
            <b val="true"/>
            <sz val="8"/>
            <color rgb="FFFF0000"/>
            <rFont val="Tahoma"/>
            <family val="2"/>
            <charset val="238"/>
          </rPr>
          <t xml:space="preserve">Přibližný, nebo přesný termín kdy si chcete zakázku vyzvednout.</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34</xdr:col>
                <xdr:colOff>78</xdr:colOff>
                <xdr:row>5</xdr:row>
                <xdr:rowOff>10</xdr:rowOff>
              </xdr:to>
            </anchor>
          </commentPr>
        </mc:Choice>
        <mc:Fallback/>
      </mc:AlternateContent>
    </comment>
    <comment ref="F7" authorId="0">
      <text>
        <r>
          <rPr>
            <b val="true"/>
            <sz val="9"/>
            <color rgb="FFFF0000"/>
            <rFont val="Tahoma"/>
            <family val="2"/>
            <charset val="238"/>
          </rPr>
          <t xml:space="preserve">Tuto kolonku nechávejte prázdnou pokud nechcete využít možnosti otočitelnosti lét. Pokud chcete nejlépe využít naformátování dílců napište 1 v případě, že nezáleží u dílce v jakém směru jsou léta. Například u dna pod šuplíky, nebo zesílení stolových plátů kdy dílce musíte nařezat, ale nejsou vidět tak nezáleží na tom v jakém směru jsou léta. U jednobarevných materiálů se kolonka nemusí vyplňovat, protože stroj má již otočitelnost přenesenou s materiálem.
</t>
        </r>
      </text>
      <mc:AlternateContent>
        <mc:Choice Requires="v2">
          <commentPr autoFill="true" autoScale="false" colHidden="false" locked="false" rowHidden="false" textHAlign="justify" textVAlign="top">
            <anchor moveWithCells="false" sizeWithCells="false">
              <xdr:from>
                <xdr:col>6</xdr:col>
                <xdr:colOff>16</xdr:colOff>
                <xdr:row>5</xdr:row>
                <xdr:rowOff>9</xdr:rowOff>
              </xdr:from>
              <xdr:to>
                <xdr:col>34</xdr:col>
                <xdr:colOff>59</xdr:colOff>
                <xdr:row>15</xdr:row>
                <xdr:rowOff>8</xdr:rowOff>
              </xdr:to>
            </anchor>
          </commentPr>
        </mc:Choice>
        <mc:Fallback/>
      </mc:AlternateContent>
    </comment>
    <comment ref="G8" authorId="0">
      <text>
        <r>
          <rPr>
            <b val="true"/>
            <sz val="9"/>
            <color rgb="FFFF0000"/>
            <rFont val="Tahoma"/>
            <family val="2"/>
            <charset val="238"/>
          </rPr>
          <t xml:space="preserve">Hrana na straně po létech.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
</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34</xdr:col>
                <xdr:colOff>85</xdr:colOff>
                <xdr:row>14</xdr:row>
                <xdr:rowOff>9</xdr:rowOff>
              </xdr:to>
            </anchor>
          </commentPr>
        </mc:Choice>
        <mc:Fallback/>
      </mc:AlternateContent>
    </comment>
    <comment ref="H6" authorId="0">
      <text>
        <r>
          <rPr>
            <b val="true"/>
            <sz val="10"/>
            <color rgb="FFFF0000"/>
            <rFont val="Tahoma"/>
            <family val="2"/>
            <charset val="238"/>
          </rPr>
          <t xml:space="preserve">DŮLEŽITÉ !!!!  Pokud do pole vepíšete 1 budou Vám nařezány rozměry vámi zadané a hrana bude navíc. Pokud necháte pole volné automaticky se začne vyplňovat další tabulka. Rozměry z ní budou zadány do formátovací pily a vámi zadaný rozměr bude včetně hran 0,5, nebo 2 mm.
</t>
        </r>
      </text>
      <mc:AlternateContent>
        <mc:Choice Requires="v2">
          <commentPr autoFill="true" autoScale="false" colHidden="false" locked="false" rowHidden="false" textHAlign="justify" textVAlign="top">
            <anchor moveWithCells="false" sizeWithCells="false">
              <xdr:from>
                <xdr:col>8</xdr:col>
                <xdr:colOff>16</xdr:colOff>
                <xdr:row>4</xdr:row>
                <xdr:rowOff>9</xdr:rowOff>
              </xdr:from>
              <xdr:to>
                <xdr:col>38</xdr:col>
                <xdr:colOff>1</xdr:colOff>
                <xdr:row>9</xdr:row>
                <xdr:rowOff>17</xdr:rowOff>
              </xdr:to>
            </anchor>
          </commentPr>
        </mc:Choice>
        <mc:Fallback/>
      </mc:AlternateContent>
    </comment>
    <comment ref="H8" authorId="0">
      <text>
        <r>
          <rPr>
            <b val="true"/>
            <sz val="9"/>
            <color rgb="FFFF0000"/>
            <rFont val="Tahoma"/>
            <family val="2"/>
            <charset val="238"/>
          </rPr>
          <t xml:space="preserve">Hrana zadní na straně po létech.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34</xdr:col>
                <xdr:colOff>121</xdr:colOff>
                <xdr:row>14</xdr:row>
                <xdr:rowOff>18</xdr:rowOff>
              </xdr:to>
            </anchor>
          </commentPr>
        </mc:Choice>
        <mc:Fallback/>
      </mc:AlternateContent>
    </comment>
    <comment ref="I8" authorId="0">
      <text>
        <r>
          <rPr>
            <b val="true"/>
            <sz val="9"/>
            <color rgb="FFFF0000"/>
            <rFont val="Tahoma"/>
            <family val="2"/>
            <charset val="238"/>
          </rPr>
          <t xml:space="preserve">Hrana na straně proti létům.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35</xdr:col>
                <xdr:colOff>56</xdr:colOff>
                <xdr:row>13</xdr:row>
                <xdr:rowOff>19</xdr:rowOff>
              </xdr:to>
            </anchor>
          </commentPr>
        </mc:Choice>
        <mc:Fallback/>
      </mc:AlternateContent>
    </comment>
    <comment ref="I47" authorId="0">
      <text>
        <r>
          <rPr>
            <sz val="9"/>
            <color rgb="FFFF0000"/>
            <rFont val="Tahoma"/>
            <family val="2"/>
            <charset val="238"/>
          </rPr>
          <t xml:space="preserve">Toto jsou čisté rozměry materálu, nelze z nich vycházet pro objednávání materiálu. Pro výpočet počtu ploten je nutno kusovník přenést do nářezových plánů.
</t>
        </r>
      </text>
      <mc:AlternateContent>
        <mc:Choice Requires="v2">
          <commentPr autoFill="true" autoScale="false" colHidden="false" locked="false" rowHidden="false" textHAlign="justify" textVAlign="top">
            <anchor moveWithCells="false" sizeWithCells="false">
              <xdr:from>
                <xdr:col>33</xdr:col>
                <xdr:colOff>16</xdr:colOff>
                <xdr:row>45</xdr:row>
                <xdr:rowOff>7</xdr:rowOff>
              </xdr:from>
              <xdr:to>
                <xdr:col>35</xdr:col>
                <xdr:colOff>47</xdr:colOff>
                <xdr:row>50</xdr:row>
                <xdr:rowOff>7</xdr:rowOff>
              </xdr:to>
            </anchor>
          </commentPr>
        </mc:Choice>
        <mc:Fallback/>
      </mc:AlternateContent>
    </comment>
    <comment ref="J8" authorId="0">
      <text>
        <r>
          <rPr>
            <b val="true"/>
            <sz val="9"/>
            <color rgb="FFFF0000"/>
            <rFont val="Tahoma"/>
            <family val="2"/>
            <charset val="238"/>
          </rPr>
          <t xml:space="preserve">Hrana na straně proti létům.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
</t>
        </r>
      </text>
      <mc:AlternateContent>
        <mc:Choice Requires="v2">
          <commentPr autoFill="true" autoScale="false" colHidden="false" locked="false" rowHidden="false" textHAlign="justify" textVAlign="top">
            <anchor moveWithCells="false" sizeWithCells="false">
              <xdr:from>
                <xdr:col>33</xdr:col>
                <xdr:colOff>16</xdr:colOff>
                <xdr:row>6</xdr:row>
                <xdr:rowOff>7</xdr:rowOff>
              </xdr:from>
              <xdr:to>
                <xdr:col>36</xdr:col>
                <xdr:colOff>63</xdr:colOff>
                <xdr:row>1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FF0000"/>
            <rFont val="Tahoma"/>
            <family val="2"/>
            <charset val="238"/>
          </rPr>
          <t xml:space="preserve">Do kolonky pozice vložte číslo skříňky 1-99. Štítek z formátovací pily je nastaven pouze na dvě pozice proto prosím nepoužívete víc jak dvoumístné číslo, nebo text</t>
        </r>
        <r>
          <rPr>
            <b val="true"/>
            <sz val="9"/>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xdr:col>
                <xdr:colOff>16</xdr:colOff>
                <xdr:row>5</xdr:row>
                <xdr:rowOff>9</xdr:rowOff>
              </xdr:from>
              <xdr:to>
                <xdr:col>3</xdr:col>
                <xdr:colOff>28</xdr:colOff>
                <xdr:row>10</xdr:row>
                <xdr:rowOff>18</xdr:rowOff>
              </xdr:to>
            </anchor>
          </commentPr>
        </mc:Choice>
        <mc:Fallback/>
      </mc:AlternateContent>
    </comment>
    <comment ref="A9" authorId="0">
      <text>
        <r>
          <rPr>
            <b val="true"/>
            <sz val="8"/>
            <color rgb="FFFF0000"/>
            <rFont val="Tahoma"/>
            <family val="2"/>
          </rPr>
          <t xml:space="preserve">Vzorový řádek, nelze měnit a v kalkulaci se s ním nepočítá.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16</xdr:colOff>
                <xdr:row>10</xdr:row>
                <xdr:rowOff>4</xdr:rowOff>
              </xdr:to>
            </anchor>
          </commentPr>
        </mc:Choice>
        <mc:Fallback/>
      </mc:AlternateContent>
    </comment>
    <comment ref="B2" authorId="0">
      <text>
        <r>
          <rPr>
            <b val="true"/>
            <sz val="8"/>
            <color rgb="FFFF0000"/>
            <rFont val="Tahoma"/>
            <family val="2"/>
            <charset val="238"/>
          </rPr>
          <t xml:space="preserve">Zde vepište vaše jméno, nebo název firmi
</t>
        </r>
      </text>
      <mc:AlternateContent>
        <mc:Choice Requires="v2">
          <commentPr autoFill="true" autoScale="false" colHidden="false" locked="false" rowHidden="false" textHAlign="justify" textVAlign="top">
            <anchor moveWithCells="false" sizeWithCells="false">
              <xdr:from>
                <xdr:col>4</xdr:col>
                <xdr:colOff>16</xdr:colOff>
                <xdr:row>0</xdr:row>
                <xdr:rowOff>16</xdr:rowOff>
              </xdr:from>
              <xdr:to>
                <xdr:col>7</xdr:col>
                <xdr:colOff>20</xdr:colOff>
                <xdr:row>2</xdr:row>
                <xdr:rowOff>2</xdr:rowOff>
              </xdr:to>
            </anchor>
          </commentPr>
        </mc:Choice>
        <mc:Fallback/>
      </mc:AlternateContent>
    </comment>
    <comment ref="B3" authorId="0">
      <text>
        <r>
          <rPr>
            <b val="true"/>
            <sz val="8"/>
            <color rgb="FFFF0000"/>
            <rFont val="Tahoma"/>
            <family val="2"/>
            <charset val="238"/>
          </rPr>
          <t xml:space="preserve">Popis námi formátovaného materiálu např: LTD 18mm KRONO 1796
</t>
        </r>
      </text>
      <mc:AlternateContent>
        <mc:Choice Requires="v2">
          <commentPr autoFill="true" autoScale="false" colHidden="false" locked="false" rowHidden="false" textHAlign="justify" textVAlign="top">
            <anchor moveWithCells="false" sizeWithCells="false">
              <xdr:from>
                <xdr:col>8</xdr:col>
                <xdr:colOff>13</xdr:colOff>
                <xdr:row>1</xdr:row>
                <xdr:rowOff>10</xdr:rowOff>
              </xdr:from>
              <xdr:to>
                <xdr:col>34</xdr:col>
                <xdr:colOff>106</xdr:colOff>
                <xdr:row>3</xdr:row>
                <xdr:rowOff>6</xdr:rowOff>
              </xdr:to>
            </anchor>
          </commentPr>
        </mc:Choice>
        <mc:Fallback/>
      </mc:AlternateContent>
    </comment>
    <comment ref="B4" authorId="0">
      <text>
        <r>
          <rPr>
            <b val="true"/>
            <sz val="8"/>
            <color rgb="FFFF0000"/>
            <rFont val="Tahoma"/>
            <family val="2"/>
            <charset val="238"/>
          </rPr>
          <t xml:space="preserve">Popis hrany, např: ABS buk 1796, nebo číslo hrany</t>
        </r>
      </text>
      <mc:AlternateContent>
        <mc:Choice Requires="v2">
          <commentPr autoFill="true" autoScale="false" colHidden="false" locked="false" rowHidden="false" textHAlign="justify" textVAlign="top">
            <anchor moveWithCells="false" sizeWithCells="false">
              <xdr:from>
                <xdr:col>8</xdr:col>
                <xdr:colOff>13</xdr:colOff>
                <xdr:row>2</xdr:row>
                <xdr:rowOff>10</xdr:rowOff>
              </xdr:from>
              <xdr:to>
                <xdr:col>34</xdr:col>
                <xdr:colOff>60</xdr:colOff>
                <xdr:row>4</xdr:row>
                <xdr:rowOff>9</xdr:rowOff>
              </xdr:to>
            </anchor>
          </commentPr>
        </mc:Choice>
        <mc:Fallback/>
      </mc:AlternateContent>
    </comment>
    <comment ref="B5" authorId="0">
      <text>
        <r>
          <rPr>
            <b val="true"/>
            <sz val="8"/>
            <color rgb="FFFF0000"/>
            <rFont val="Tahoma"/>
            <family val="2"/>
            <charset val="238"/>
          </rPr>
          <t xml:space="preserve">Poznámky</t>
        </r>
      </text>
      <mc:AlternateContent>
        <mc:Choice Requires="v2">
          <commentPr autoFill="true" autoScale="false" colHidden="false" locked="false" rowHidden="false" textHAlign="justify" textVAlign="top">
            <anchor moveWithCells="false" sizeWithCells="false">
              <xdr:from>
                <xdr:col>4</xdr:col>
                <xdr:colOff>16</xdr:colOff>
                <xdr:row>3</xdr:row>
                <xdr:rowOff>9</xdr:rowOff>
              </xdr:from>
              <xdr:to>
                <xdr:col>5</xdr:col>
                <xdr:colOff>11</xdr:colOff>
                <xdr:row>4</xdr:row>
                <xdr:rowOff>4</xdr:rowOff>
              </xdr:to>
            </anchor>
          </commentPr>
        </mc:Choice>
        <mc:Fallback/>
      </mc:AlternateContent>
    </comment>
    <comment ref="B7" authorId="0">
      <text>
        <r>
          <rPr>
            <b val="true"/>
            <sz val="9"/>
            <color rgb="FFFF0000"/>
            <rFont val="Tahoma"/>
            <family val="2"/>
            <charset val="238"/>
          </rPr>
          <t xml:space="preserve">Do kolonky stručný popis napište text popisující dílec. Např: LEVY BOK, DNO, POLICE, ZADA. Nepoužívejte diakritiku a text pište velkým písmem, text je po vytisknutí na štítku lépe čitelný. Políčko umožňuje pouze 8 písmen. Nepište tedy delší text, než je nezbytně nutné.
</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7</xdr:col>
                <xdr:colOff>3</xdr:colOff>
                <xdr:row>12</xdr:row>
                <xdr:rowOff>5</xdr:rowOff>
              </xdr:to>
            </anchor>
          </commentPr>
        </mc:Choice>
        <mc:Fallback/>
      </mc:AlternateContent>
    </comment>
    <comment ref="B8" authorId="0">
      <text>
        <r>
          <rPr>
            <b val="true"/>
            <sz val="9"/>
            <color rgb="FFFF0000"/>
            <rFont val="Tahoma"/>
            <family val="2"/>
            <charset val="238"/>
          </rPr>
          <t xml:space="preserve">drážka, falc , závěs - zadávaná
drážka - označit D
falc - označit F
závěs - označit Z
umístění X1, X2, Y1, Y2
vzor:
FX2 - falc na straně X2 - zadní strana podél let
DX1 - drážka na straně X1 - přední strana podlél let
ZY1 - otvory na závěsy na straně Y1 - levá strana napříč let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7</xdr:col>
                <xdr:colOff>39</xdr:colOff>
                <xdr:row>15</xdr:row>
                <xdr:rowOff>17</xdr:rowOff>
              </xdr:to>
            </anchor>
          </commentPr>
        </mc:Choice>
        <mc:Fallback/>
      </mc:AlternateContent>
    </comment>
    <comment ref="C7" authorId="0">
      <text>
        <r>
          <rPr>
            <b val="true"/>
            <sz val="9"/>
            <color rgb="FFFF0000"/>
            <rFont val="Tahoma"/>
            <family val="2"/>
            <charset val="238"/>
          </rPr>
          <t xml:space="preserve">Rozměr X určuje délku dílce po létech. Rozměr uvádějte vždy v milimetrech a celých číslech bez desetinných míst.
</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6</xdr:col>
                <xdr:colOff>25</xdr:colOff>
                <xdr:row>10</xdr:row>
                <xdr:rowOff>13</xdr:rowOff>
              </xdr:to>
            </anchor>
          </commentPr>
        </mc:Choice>
        <mc:Fallback/>
      </mc:AlternateContent>
    </comment>
    <comment ref="C46"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4</xdr:row>
                <xdr:rowOff>10</xdr:rowOff>
              </xdr:from>
              <xdr:to>
                <xdr:col>5</xdr:col>
                <xdr:colOff>19</xdr:colOff>
                <xdr:row>47</xdr:row>
                <xdr:rowOff>6</xdr:rowOff>
              </xdr:to>
            </anchor>
          </commentPr>
        </mc:Choice>
        <mc:Fallback/>
      </mc:AlternateContent>
    </comment>
    <comment ref="C47"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5</xdr:col>
                <xdr:colOff>19</xdr:colOff>
                <xdr:row>48</xdr:row>
                <xdr:rowOff>4</xdr:rowOff>
              </xdr:to>
            </anchor>
          </commentPr>
        </mc:Choice>
        <mc:Fallback/>
      </mc:AlternateContent>
    </comment>
    <comment ref="C48"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5</xdr:col>
                <xdr:colOff>19</xdr:colOff>
                <xdr:row>49</xdr:row>
                <xdr:rowOff>2</xdr:rowOff>
              </xdr:to>
            </anchor>
          </commentPr>
        </mc:Choice>
        <mc:Fallback/>
      </mc:AlternateContent>
    </comment>
    <comment ref="C49"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5</xdr:col>
                <xdr:colOff>19</xdr:colOff>
                <xdr:row>50</xdr:row>
                <xdr:rowOff>4</xdr:rowOff>
              </xdr:to>
            </anchor>
          </commentPr>
        </mc:Choice>
        <mc:Fallback/>
      </mc:AlternateContent>
    </comment>
    <comment ref="D7" authorId="0">
      <text>
        <r>
          <rPr>
            <b val="true"/>
            <sz val="9"/>
            <color rgb="FFFF0000"/>
            <rFont val="Tahoma"/>
            <family val="2"/>
            <charset val="238"/>
          </rPr>
          <t xml:space="preserve">Rozměr Y určuje šířku dílce proti létům. Rozměr uvádějte vždy v milimetrech a celých číslech bez desetinných míst.
</t>
        </r>
      </text>
      <mc:AlternateContent>
        <mc:Choice Requires="v2">
          <commentPr autoFill="true" autoScale="false" colHidden="false" locked="false" rowHidden="false" textHAlign="justify" textVAlign="top">
            <anchor moveWithCells="false" sizeWithCells="false">
              <xdr:from>
                <xdr:col>4</xdr:col>
                <xdr:colOff>16</xdr:colOff>
                <xdr:row>5</xdr:row>
                <xdr:rowOff>9</xdr:rowOff>
              </xdr:from>
              <xdr:to>
                <xdr:col>8</xdr:col>
                <xdr:colOff>35</xdr:colOff>
                <xdr:row>10</xdr:row>
                <xdr:rowOff>7</xdr:rowOff>
              </xdr:to>
            </anchor>
          </commentPr>
        </mc:Choice>
        <mc:Fallback/>
      </mc:AlternateContent>
    </comment>
    <comment ref="F2" authorId="0">
      <text>
        <r>
          <rPr>
            <b val="true"/>
            <sz val="8"/>
            <color rgb="FFFF0000"/>
            <rFont val="Tahoma"/>
            <family val="2"/>
            <charset val="238"/>
          </rPr>
          <t xml:space="preserve">Váš kontakt, buď telefon, nebo e-mail</t>
        </r>
      </text>
      <mc:AlternateContent>
        <mc:Choice Requires="v2">
          <commentPr autoFill="true" autoScale="false" colHidden="false" locked="false" rowHidden="false" textHAlign="justify" textVAlign="top">
            <anchor moveWithCells="false" sizeWithCells="false">
              <xdr:from>
                <xdr:col>8</xdr:col>
                <xdr:colOff>16</xdr:colOff>
                <xdr:row>0</xdr:row>
                <xdr:rowOff>16</xdr:rowOff>
              </xdr:from>
              <xdr:to>
                <xdr:col>34</xdr:col>
                <xdr:colOff>96</xdr:colOff>
                <xdr:row>1</xdr:row>
                <xdr:rowOff>18</xdr:rowOff>
              </xdr:to>
            </anchor>
          </commentPr>
        </mc:Choice>
        <mc:Fallback/>
      </mc:AlternateContent>
    </comment>
    <comment ref="F5" authorId="0">
      <text>
        <r>
          <rPr>
            <b val="true"/>
            <sz val="8"/>
            <color rgb="FFFF0000"/>
            <rFont val="Tahoma"/>
            <family val="2"/>
            <charset val="238"/>
          </rPr>
          <t xml:space="preserve">Přibližný, nebo přesný termín kdy si chcete zakázku vyzvednout.</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34</xdr:col>
                <xdr:colOff>78</xdr:colOff>
                <xdr:row>5</xdr:row>
                <xdr:rowOff>10</xdr:rowOff>
              </xdr:to>
            </anchor>
          </commentPr>
        </mc:Choice>
        <mc:Fallback/>
      </mc:AlternateContent>
    </comment>
    <comment ref="F7" authorId="0">
      <text>
        <r>
          <rPr>
            <b val="true"/>
            <sz val="9"/>
            <color rgb="FFFF0000"/>
            <rFont val="Tahoma"/>
            <family val="2"/>
            <charset val="238"/>
          </rPr>
          <t xml:space="preserve">Tuto kolonku nechávejte prázdnou pokud nechcete využít možnosti otočitelnosti lét. Pokud chcete nejlépe využít naformátování dílců napište 1 v případě, že nezáleží u dílce v jakém směru jsou léta. Například u dna pod šuplíky, nebo zesílení stolových plátů kdy dílce musíte nařezat, ale nejsou vidět tak nezáleží na tom v jakém směru jsou léta. U jednobarevných materiálů se kolonka nemusí vyplňovat, protože stroj má již otočitelnost přenesenou s materiálem.
</t>
        </r>
      </text>
      <mc:AlternateContent>
        <mc:Choice Requires="v2">
          <commentPr autoFill="true" autoScale="false" colHidden="false" locked="false" rowHidden="false" textHAlign="justify" textVAlign="top">
            <anchor moveWithCells="false" sizeWithCells="false">
              <xdr:from>
                <xdr:col>6</xdr:col>
                <xdr:colOff>16</xdr:colOff>
                <xdr:row>5</xdr:row>
                <xdr:rowOff>9</xdr:rowOff>
              </xdr:from>
              <xdr:to>
                <xdr:col>34</xdr:col>
                <xdr:colOff>59</xdr:colOff>
                <xdr:row>15</xdr:row>
                <xdr:rowOff>8</xdr:rowOff>
              </xdr:to>
            </anchor>
          </commentPr>
        </mc:Choice>
        <mc:Fallback/>
      </mc:AlternateContent>
    </comment>
    <comment ref="G8" authorId="0">
      <text>
        <r>
          <rPr>
            <b val="true"/>
            <sz val="9"/>
            <color rgb="FFFF0000"/>
            <rFont val="Tahoma"/>
            <family val="2"/>
            <charset val="238"/>
          </rPr>
          <t xml:space="preserve">Hrana na straně po létech.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
</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34</xdr:col>
                <xdr:colOff>85</xdr:colOff>
                <xdr:row>14</xdr:row>
                <xdr:rowOff>9</xdr:rowOff>
              </xdr:to>
            </anchor>
          </commentPr>
        </mc:Choice>
        <mc:Fallback/>
      </mc:AlternateContent>
    </comment>
    <comment ref="H6" authorId="0">
      <text>
        <r>
          <rPr>
            <b val="true"/>
            <sz val="10"/>
            <color rgb="FFFF0000"/>
            <rFont val="Tahoma"/>
            <family val="2"/>
            <charset val="238"/>
          </rPr>
          <t xml:space="preserve">DŮLEŽITÉ !!!!  Pokud do pole vepíšete 1 budou Vám nařezány rozměry vámi zadané a hrana bude navíc. Pokud necháte pole volné automaticky se začne vyplňovat další tabulka. Rozměry z ní budou zadány do formátovací pily a vámi zadaný rozměr bude včetně hran 0,5, nebo 2 mm.
</t>
        </r>
      </text>
      <mc:AlternateContent>
        <mc:Choice Requires="v2">
          <commentPr autoFill="true" autoScale="false" colHidden="false" locked="false" rowHidden="false" textHAlign="justify" textVAlign="top">
            <anchor moveWithCells="false" sizeWithCells="false">
              <xdr:from>
                <xdr:col>8</xdr:col>
                <xdr:colOff>16</xdr:colOff>
                <xdr:row>4</xdr:row>
                <xdr:rowOff>9</xdr:rowOff>
              </xdr:from>
              <xdr:to>
                <xdr:col>38</xdr:col>
                <xdr:colOff>1</xdr:colOff>
                <xdr:row>9</xdr:row>
                <xdr:rowOff>17</xdr:rowOff>
              </xdr:to>
            </anchor>
          </commentPr>
        </mc:Choice>
        <mc:Fallback/>
      </mc:AlternateContent>
    </comment>
    <comment ref="H8" authorId="0">
      <text>
        <r>
          <rPr>
            <b val="true"/>
            <sz val="9"/>
            <color rgb="FFFF0000"/>
            <rFont val="Tahoma"/>
            <family val="2"/>
            <charset val="238"/>
          </rPr>
          <t xml:space="preserve">Hrana zadní na straně po létech.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34</xdr:col>
                <xdr:colOff>121</xdr:colOff>
                <xdr:row>14</xdr:row>
                <xdr:rowOff>18</xdr:rowOff>
              </xdr:to>
            </anchor>
          </commentPr>
        </mc:Choice>
        <mc:Fallback/>
      </mc:AlternateContent>
    </comment>
    <comment ref="I8" authorId="0">
      <text>
        <r>
          <rPr>
            <b val="true"/>
            <sz val="9"/>
            <color rgb="FFFF0000"/>
            <rFont val="Tahoma"/>
            <family val="2"/>
            <charset val="238"/>
          </rPr>
          <t xml:space="preserve">Hrana na straně proti létům.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35</xdr:col>
                <xdr:colOff>56</xdr:colOff>
                <xdr:row>13</xdr:row>
                <xdr:rowOff>19</xdr:rowOff>
              </xdr:to>
            </anchor>
          </commentPr>
        </mc:Choice>
        <mc:Fallback/>
      </mc:AlternateContent>
    </comment>
    <comment ref="I47" authorId="0">
      <text>
        <r>
          <rPr>
            <sz val="9"/>
            <color rgb="FFFF0000"/>
            <rFont val="Tahoma"/>
            <family val="2"/>
            <charset val="238"/>
          </rPr>
          <t xml:space="preserve">Toto jsou čisté rozměry materálu, nelze z nich vycházet pro objednávání materiálu. Pro výpočet počtu ploten je nutno kusovník přenést do nářezových plánů.
</t>
        </r>
      </text>
      <mc:AlternateContent>
        <mc:Choice Requires="v2">
          <commentPr autoFill="true" autoScale="false" colHidden="false" locked="false" rowHidden="false" textHAlign="justify" textVAlign="top">
            <anchor moveWithCells="false" sizeWithCells="false">
              <xdr:from>
                <xdr:col>33</xdr:col>
                <xdr:colOff>16</xdr:colOff>
                <xdr:row>45</xdr:row>
                <xdr:rowOff>7</xdr:rowOff>
              </xdr:from>
              <xdr:to>
                <xdr:col>35</xdr:col>
                <xdr:colOff>47</xdr:colOff>
                <xdr:row>50</xdr:row>
                <xdr:rowOff>7</xdr:rowOff>
              </xdr:to>
            </anchor>
          </commentPr>
        </mc:Choice>
        <mc:Fallback/>
      </mc:AlternateContent>
    </comment>
    <comment ref="J8" authorId="0">
      <text>
        <r>
          <rPr>
            <b val="true"/>
            <sz val="9"/>
            <color rgb="FFFF0000"/>
            <rFont val="Tahoma"/>
            <family val="2"/>
            <charset val="238"/>
          </rPr>
          <t xml:space="preserve">Hrana na straně proti létům.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
</t>
        </r>
      </text>
      <mc:AlternateContent>
        <mc:Choice Requires="v2">
          <commentPr autoFill="true" autoScale="false" colHidden="false" locked="false" rowHidden="false" textHAlign="justify" textVAlign="top">
            <anchor moveWithCells="false" sizeWithCells="false">
              <xdr:from>
                <xdr:col>33</xdr:col>
                <xdr:colOff>16</xdr:colOff>
                <xdr:row>6</xdr:row>
                <xdr:rowOff>7</xdr:rowOff>
              </xdr:from>
              <xdr:to>
                <xdr:col>36</xdr:col>
                <xdr:colOff>63</xdr:colOff>
                <xdr:row>13</xdr:row>
                <xdr:rowOff>3</xdr:rowOff>
              </xdr:to>
            </anchor>
          </commentPr>
        </mc:Choice>
        <mc:Fallback/>
      </mc:AlternateContent>
    </comment>
  </commentList>
</comments>
</file>

<file path=xl/sharedStrings.xml><?xml version="1.0" encoding="utf-8"?>
<sst xmlns="http://schemas.openxmlformats.org/spreadsheetml/2006/main" count="220" uniqueCount="55">
  <si>
    <t xml:space="preserve">Formulář pro formátování 9.5</t>
  </si>
  <si>
    <t xml:space="preserve"> Číslo zakázky:</t>
  </si>
  <si>
    <t xml:space="preserve">X1=05</t>
  </si>
  <si>
    <t xml:space="preserve">X1=1</t>
  </si>
  <si>
    <t xml:space="preserve">X1=2</t>
  </si>
  <si>
    <t xml:space="preserve">X1=42</t>
  </si>
  <si>
    <t xml:space="preserve">X1=45</t>
  </si>
  <si>
    <t xml:space="preserve">X2=05</t>
  </si>
  <si>
    <t xml:space="preserve">X2=1</t>
  </si>
  <si>
    <t xml:space="preserve">X2=2</t>
  </si>
  <si>
    <t xml:space="preserve">X2=42</t>
  </si>
  <si>
    <t xml:space="preserve">X2=45</t>
  </si>
  <si>
    <t xml:space="preserve">Y1=05</t>
  </si>
  <si>
    <t xml:space="preserve">Y1=1</t>
  </si>
  <si>
    <t xml:space="preserve">Y1=2</t>
  </si>
  <si>
    <t xml:space="preserve">Y1=42</t>
  </si>
  <si>
    <t xml:space="preserve">Y1=45</t>
  </si>
  <si>
    <t xml:space="preserve">Y2=05</t>
  </si>
  <si>
    <t xml:space="preserve">Y2=1</t>
  </si>
  <si>
    <t xml:space="preserve">Y2=2</t>
  </si>
  <si>
    <t xml:space="preserve">Y2=42</t>
  </si>
  <si>
    <t xml:space="preserve">Y2=45</t>
  </si>
  <si>
    <t xml:space="preserve">Metry 2</t>
  </si>
  <si>
    <t xml:space="preserve">Zákazník:</t>
  </si>
  <si>
    <t xml:space="preserve">Tel/ e-mail:</t>
  </si>
  <si>
    <t xml:space="preserve">Materiál:</t>
  </si>
  <si>
    <t xml:space="preserve">Hrana:</t>
  </si>
  <si>
    <t xml:space="preserve">Pzn.</t>
  </si>
  <si>
    <t xml:space="preserve">Převzetí</t>
  </si>
  <si>
    <r>
      <rPr>
        <sz val="10"/>
        <color rgb="FFFF0000"/>
        <rFont val="Arial CE"/>
        <family val="0"/>
        <charset val="238"/>
      </rPr>
      <t xml:space="preserve">Zadávám li rozměr bez hrany vepíšu v pravo </t>
    </r>
    <r>
      <rPr>
        <b val="true"/>
        <sz val="12"/>
        <color rgb="FFFF0000"/>
        <rFont val="Arial CE"/>
        <family val="0"/>
        <charset val="238"/>
      </rPr>
      <t xml:space="preserve">1</t>
    </r>
    <r>
      <rPr>
        <sz val="10"/>
        <color rgb="FFFF0000"/>
        <rFont val="Arial CE"/>
        <family val="0"/>
        <charset val="238"/>
      </rPr>
      <t xml:space="preserve">, pokud s hranou nevypisuji nic</t>
    </r>
  </si>
  <si>
    <t xml:space="preserve">Tato strana se vyplňuje pouze pokud pole H6 necháte prázdné</t>
  </si>
  <si>
    <t xml:space="preserve">poz.</t>
  </si>
  <si>
    <t xml:space="preserve">stručný popis</t>
  </si>
  <si>
    <t xml:space="preserve">rozměr</t>
  </si>
  <si>
    <t xml:space="preserve">počet</t>
  </si>
  <si>
    <t xml:space="preserve">ot.</t>
  </si>
  <si>
    <t xml:space="preserve">hranování</t>
  </si>
  <si>
    <t xml:space="preserve">drážka, falc, závěs</t>
  </si>
  <si>
    <t xml:space="preserve">X</t>
  </si>
  <si>
    <t xml:space="preserve">Y</t>
  </si>
  <si>
    <t xml:space="preserve">kusů</t>
  </si>
  <si>
    <t xml:space="preserve">X1</t>
  </si>
  <si>
    <t xml:space="preserve">X2</t>
  </si>
  <si>
    <t xml:space="preserve">Y1</t>
  </si>
  <si>
    <t xml:space="preserve">Y2</t>
  </si>
  <si>
    <t xml:space="preserve">VZOR/DX2</t>
  </si>
  <si>
    <t xml:space="preserve">METRY HRANY 22x05</t>
  </si>
  <si>
    <t xml:space="preserve">METRY HRANY 42x05</t>
  </si>
  <si>
    <t xml:space="preserve">METRY HRANY 22x1</t>
  </si>
  <si>
    <t xml:space="preserve">METRY ČTVEREČNÍ MATERIÁLU</t>
  </si>
  <si>
    <t xml:space="preserve">METRY HRANY 22x2</t>
  </si>
  <si>
    <t xml:space="preserve">info@hobbycentrum-krejci.cz</t>
  </si>
  <si>
    <t xml:space="preserve">METRY HRANY 42x2</t>
  </si>
  <si>
    <t xml:space="preserve">LIST ČÍSLO:</t>
  </si>
  <si>
    <t xml:space="preserve">Tato strana se vyplňuje pouze pokud  pole H6 necháte prázdné</t>
  </si>
</sst>
</file>

<file path=xl/styles.xml><?xml version="1.0" encoding="utf-8"?>
<styleSheet xmlns="http://schemas.openxmlformats.org/spreadsheetml/2006/main">
  <numFmts count="11">
    <numFmt numFmtId="164" formatCode="General"/>
    <numFmt numFmtId="165" formatCode="0"/>
    <numFmt numFmtId="166" formatCode="General"/>
    <numFmt numFmtId="167" formatCode="0.0"/>
    <numFmt numFmtId="168" formatCode="@"/>
    <numFmt numFmtId="169" formatCode="#,##0.0;[RED]#,##0.0"/>
    <numFmt numFmtId="170" formatCode="_-* #,##0.00&quot; Kč&quot;_-;\-* #,##0.00&quot; Kč&quot;_-;_-* \-??&quot; Kč&quot;_-;_-@_-"/>
    <numFmt numFmtId="171" formatCode="0_ ;\-0\ "/>
    <numFmt numFmtId="172" formatCode="0.00"/>
    <numFmt numFmtId="173" formatCode="#,##0.0"/>
    <numFmt numFmtId="174" formatCode="#,##0"/>
  </numFmts>
  <fonts count="42">
    <font>
      <sz val="10"/>
      <name val="Arial CE"/>
      <family val="0"/>
      <charset val="238"/>
    </font>
    <font>
      <sz val="10"/>
      <name val="Arial"/>
      <family val="0"/>
    </font>
    <font>
      <sz val="10"/>
      <name val="Arial"/>
      <family val="0"/>
    </font>
    <font>
      <sz val="10"/>
      <name val="Arial"/>
      <family val="0"/>
    </font>
    <font>
      <sz val="10"/>
      <color rgb="FFFFFFFF"/>
      <name val="Arial CE"/>
      <family val="0"/>
      <charset val="238"/>
    </font>
    <font>
      <sz val="10"/>
      <color rgb="FFFF0000"/>
      <name val="Arial CE"/>
      <family val="0"/>
      <charset val="238"/>
    </font>
    <font>
      <sz val="12"/>
      <name val="Arial CE"/>
      <family val="0"/>
      <charset val="238"/>
    </font>
    <font>
      <sz val="11.5"/>
      <name val="Arial CE"/>
      <family val="0"/>
      <charset val="238"/>
    </font>
    <font>
      <b val="true"/>
      <sz val="11"/>
      <color rgb="FFFF0000"/>
      <name val="Arial CE"/>
      <family val="0"/>
      <charset val="238"/>
    </font>
    <font>
      <sz val="8"/>
      <name val="Arial CE"/>
      <family val="0"/>
      <charset val="238"/>
    </font>
    <font>
      <b val="true"/>
      <sz val="10"/>
      <name val="Arial CE"/>
      <family val="0"/>
      <charset val="238"/>
    </font>
    <font>
      <sz val="9"/>
      <name val="Arial CE"/>
      <family val="0"/>
      <charset val="238"/>
    </font>
    <font>
      <sz val="12"/>
      <color rgb="FFFFFFFF"/>
      <name val="Arial CE"/>
      <family val="0"/>
      <charset val="238"/>
    </font>
    <font>
      <sz val="12"/>
      <color rgb="FFFF0000"/>
      <name val="Arial CE"/>
      <family val="0"/>
      <charset val="238"/>
    </font>
    <font>
      <b val="true"/>
      <sz val="12"/>
      <color rgb="FFFF0000"/>
      <name val="Arial CE"/>
      <family val="0"/>
      <charset val="238"/>
    </font>
    <font>
      <b val="true"/>
      <sz val="13"/>
      <color rgb="FFFF0000"/>
      <name val="Arial CE"/>
      <family val="0"/>
      <charset val="238"/>
    </font>
    <font>
      <sz val="10"/>
      <name val="Arial CE"/>
      <family val="2"/>
      <charset val="238"/>
    </font>
    <font>
      <b val="true"/>
      <sz val="10"/>
      <color rgb="FFFFFFFF"/>
      <name val="Arial CE"/>
      <family val="0"/>
      <charset val="238"/>
    </font>
    <font>
      <sz val="13"/>
      <color rgb="FFFF0000"/>
      <name val="Arial CE"/>
      <family val="2"/>
      <charset val="238"/>
    </font>
    <font>
      <b val="true"/>
      <sz val="13"/>
      <color rgb="FFFF0000"/>
      <name val="Arial CE"/>
      <family val="2"/>
      <charset val="238"/>
    </font>
    <font>
      <sz val="13"/>
      <color rgb="FFFFFFFF"/>
      <name val="Arial CE"/>
      <family val="0"/>
      <charset val="238"/>
    </font>
    <font>
      <b val="true"/>
      <sz val="9"/>
      <name val="Arial CE"/>
      <family val="0"/>
      <charset val="238"/>
    </font>
    <font>
      <b val="true"/>
      <sz val="13"/>
      <color rgb="FFFFFFFF"/>
      <name val="Arial CE"/>
      <family val="0"/>
      <charset val="238"/>
    </font>
    <font>
      <sz val="13"/>
      <color rgb="FFFF0000"/>
      <name val="Arial CE"/>
      <family val="0"/>
      <charset val="238"/>
    </font>
    <font>
      <sz val="13"/>
      <name val="Arial CE"/>
      <family val="2"/>
      <charset val="238"/>
    </font>
    <font>
      <sz val="13"/>
      <name val="Arial CE"/>
      <family val="0"/>
      <charset val="238"/>
    </font>
    <font>
      <b val="true"/>
      <sz val="13"/>
      <name val="Arial CE"/>
      <family val="0"/>
      <charset val="238"/>
    </font>
    <font>
      <b val="true"/>
      <sz val="12"/>
      <name val="Arial CE"/>
      <family val="0"/>
      <charset val="238"/>
    </font>
    <font>
      <b val="true"/>
      <sz val="10"/>
      <color rgb="FFFF0000"/>
      <name val="Arial CE"/>
      <family val="0"/>
      <charset val="238"/>
    </font>
    <font>
      <u val="single"/>
      <sz val="10"/>
      <color rgb="FF0000FF"/>
      <name val="Arial CE"/>
      <family val="0"/>
      <charset val="238"/>
    </font>
    <font>
      <b val="true"/>
      <sz val="9"/>
      <color rgb="FF000080"/>
      <name val="Arial CE"/>
      <family val="0"/>
      <charset val="238"/>
    </font>
    <font>
      <b val="true"/>
      <sz val="9"/>
      <color rgb="FFFF0000"/>
      <name val="Tahoma"/>
      <family val="2"/>
      <charset val="238"/>
    </font>
    <font>
      <b val="true"/>
      <sz val="9"/>
      <color rgb="FF000000"/>
      <name val="Tahoma"/>
      <family val="2"/>
      <charset val="238"/>
    </font>
    <font>
      <b val="true"/>
      <sz val="8"/>
      <color rgb="FFFF0000"/>
      <name val="Tahoma"/>
      <family val="2"/>
    </font>
    <font>
      <sz val="8"/>
      <color rgb="FF000000"/>
      <name val="Tahoma"/>
      <family val="2"/>
      <charset val="238"/>
    </font>
    <font>
      <b val="true"/>
      <sz val="8"/>
      <color rgb="FFFF0000"/>
      <name val="Tahoma"/>
      <family val="2"/>
      <charset val="238"/>
    </font>
    <font>
      <sz val="9"/>
      <color rgb="FF000000"/>
      <name val="Tahoma"/>
      <family val="2"/>
      <charset val="238"/>
    </font>
    <font>
      <sz val="9"/>
      <color rgb="FF000000"/>
      <name val="Tahoma"/>
      <family val="0"/>
      <charset val="1"/>
    </font>
    <font>
      <sz val="8"/>
      <color rgb="FFFF0000"/>
      <name val="Tahoma"/>
      <family val="2"/>
      <charset val="238"/>
    </font>
    <font>
      <sz val="8"/>
      <color rgb="FF000000"/>
      <name val="Tahoma"/>
      <family val="0"/>
      <charset val="238"/>
    </font>
    <font>
      <sz val="9"/>
      <color rgb="FFFF0000"/>
      <name val="Tahoma"/>
      <family val="2"/>
      <charset val="238"/>
    </font>
    <font>
      <b val="true"/>
      <sz val="10"/>
      <color rgb="FFFF0000"/>
      <name val="Tahoma"/>
      <family val="2"/>
      <charset val="238"/>
    </font>
  </fonts>
  <fills count="3">
    <fill>
      <patternFill patternType="none"/>
    </fill>
    <fill>
      <patternFill patternType="gray125"/>
    </fill>
    <fill>
      <patternFill patternType="solid">
        <fgColor rgb="FFCCFFCC"/>
        <bgColor rgb="FFCCFFFF"/>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false" hidden="true"/>
    </xf>
    <xf numFmtId="164" fontId="0" fillId="0" borderId="4" xfId="0" applyFont="fals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6" fontId="10" fillId="0" borderId="0" xfId="0"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5" xfId="0" applyFont="true" applyBorder="true" applyAlignment="true" applyProtection="true">
      <alignment horizontal="general" vertical="bottom" textRotation="0" wrapText="false" indent="0" shrinkToFit="false"/>
      <protection locked="true" hidden="true"/>
    </xf>
    <xf numFmtId="164" fontId="11" fillId="0" borderId="6"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general" vertical="bottom" textRotation="0" wrapText="false" indent="0" shrinkToFit="false"/>
      <protection locked="true" hidden="true"/>
    </xf>
    <xf numFmtId="168" fontId="9" fillId="0" borderId="7" xfId="0" applyFont="true" applyBorder="true" applyAlignment="true" applyProtection="true">
      <alignment horizontal="center" vertical="bottom" textRotation="0" wrapText="false" indent="0" shrinkToFit="false"/>
      <protection locked="false" hidden="true"/>
    </xf>
    <xf numFmtId="168" fontId="11" fillId="0" borderId="3"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5"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6" fontId="12"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true"/>
    </xf>
    <xf numFmtId="166" fontId="6"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8" fontId="11" fillId="0" borderId="8" xfId="0" applyFont="true" applyBorder="true" applyAlignment="true" applyProtection="true">
      <alignment horizontal="center" vertical="bottom" textRotation="0" wrapText="false" indent="0" shrinkToFit="false"/>
      <protection locked="false" hidden="true"/>
    </xf>
    <xf numFmtId="168" fontId="11" fillId="0" borderId="9" xfId="0" applyFont="true" applyBorder="true" applyAlignment="true" applyProtection="true">
      <alignment horizontal="center" vertical="bottom" textRotation="0" wrapText="false" indent="0" shrinkToFit="false"/>
      <protection locked="false" hidden="true"/>
    </xf>
    <xf numFmtId="165" fontId="10" fillId="0" borderId="0" xfId="0" applyFont="true" applyBorder="true" applyAlignment="true" applyProtection="true">
      <alignment horizontal="center" vertical="bottom" textRotation="0" wrapText="false" indent="0" shrinkToFit="false"/>
      <protection locked="true" hidden="true"/>
    </xf>
    <xf numFmtId="169"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70" fontId="5" fillId="0" borderId="10" xfId="17" applyFont="true" applyBorder="true" applyAlignment="true" applyProtection="true">
      <alignment horizontal="center" vertical="bottom" textRotation="0" wrapText="false" indent="0" shrinkToFit="false"/>
      <protection locked="true" hidden="true"/>
    </xf>
    <xf numFmtId="171" fontId="15" fillId="0" borderId="9" xfId="17" applyFont="true" applyBorder="true" applyAlignment="true" applyProtection="true">
      <alignment horizontal="center" vertical="bottom" textRotation="0" wrapText="false" indent="0" shrinkToFit="false"/>
      <protection locked="false" hidden="true"/>
    </xf>
    <xf numFmtId="164" fontId="16" fillId="0" borderId="11" xfId="0" applyFont="true" applyBorder="true" applyAlignment="true" applyProtection="true">
      <alignment horizontal="center"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true" hidden="true"/>
    </xf>
    <xf numFmtId="164" fontId="16" fillId="0" borderId="7"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true" applyProtection="true">
      <alignment horizontal="center" vertical="bottom" textRotation="0" wrapText="false" indent="0" shrinkToFit="false"/>
      <protection locked="true" hidden="true"/>
    </xf>
    <xf numFmtId="165" fontId="10"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0" fillId="0" borderId="14" xfId="0" applyFont="true" applyBorder="true" applyAlignment="true" applyProtection="true">
      <alignment horizontal="center" vertical="bottom" textRotation="0" wrapText="false" indent="0" shrinkToFit="false"/>
      <protection locked="true" hidden="true"/>
    </xf>
    <xf numFmtId="164" fontId="0" fillId="0" borderId="15" xfId="0" applyFont="true" applyBorder="true" applyAlignment="true" applyProtection="true">
      <alignment horizontal="center" vertical="bottom" textRotation="0" wrapText="false" indent="0" shrinkToFit="false"/>
      <protection locked="true" hidden="true"/>
    </xf>
    <xf numFmtId="165" fontId="17" fillId="0" borderId="0" xfId="0" applyFont="true" applyBorder="true" applyAlignment="tru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18" fillId="2" borderId="16" xfId="0" applyFont="true" applyBorder="true" applyAlignment="true" applyProtection="true">
      <alignment horizontal="center" vertical="bottom" textRotation="0" wrapText="false" indent="0" shrinkToFit="false"/>
      <protection locked="true" hidden="true"/>
    </xf>
    <xf numFmtId="164" fontId="18" fillId="2" borderId="17" xfId="0" applyFont="true" applyBorder="true" applyAlignment="true" applyProtection="true">
      <alignment horizontal="center" vertical="bottom" textRotation="0" wrapText="false" indent="0" shrinkToFit="false"/>
      <protection locked="true" hidden="true"/>
    </xf>
    <xf numFmtId="164" fontId="19" fillId="2" borderId="17" xfId="0" applyFont="true" applyBorder="true" applyAlignment="true" applyProtection="true">
      <alignment horizontal="center" vertical="bottom" textRotation="0" wrapText="false" indent="0" shrinkToFit="false"/>
      <protection locked="true" hidden="true"/>
    </xf>
    <xf numFmtId="164" fontId="18" fillId="2" borderId="18" xfId="0" applyFont="true" applyBorder="true" applyAlignment="true" applyProtection="true">
      <alignment horizontal="center" vertical="bottom" textRotation="0" wrapText="false" indent="0" shrinkToFit="false"/>
      <protection locked="true" hidden="true"/>
    </xf>
    <xf numFmtId="164" fontId="18" fillId="2" borderId="19" xfId="0" applyFont="true" applyBorder="true" applyAlignment="true" applyProtection="true">
      <alignment horizontal="center" vertical="bottom" textRotation="0" wrapText="false" indent="0" shrinkToFit="false"/>
      <protection locked="true" hidden="true"/>
    </xf>
    <xf numFmtId="164" fontId="18" fillId="2" borderId="20" xfId="0" applyFont="true" applyBorder="true" applyAlignment="true" applyProtection="true">
      <alignment horizontal="center" vertical="bottom" textRotation="0" wrapText="false" indent="0" shrinkToFit="false"/>
      <protection locked="true" hidden="true"/>
    </xf>
    <xf numFmtId="164" fontId="18" fillId="2" borderId="21" xfId="0" applyFont="true" applyBorder="true" applyAlignment="true" applyProtection="true">
      <alignment horizontal="center" vertical="bottom" textRotation="0" wrapText="false" indent="0" shrinkToFit="false"/>
      <protection locked="true" hidden="true"/>
    </xf>
    <xf numFmtId="172" fontId="20" fillId="0" borderId="0" xfId="0" applyFont="true" applyBorder="true" applyAlignment="true" applyProtection="true">
      <alignment horizontal="center" vertical="bottom" textRotation="0" wrapText="false" indent="0" shrinkToFit="false"/>
      <protection locked="true" hidden="true"/>
    </xf>
    <xf numFmtId="172" fontId="20" fillId="0" borderId="0" xfId="0" applyFont="true" applyBorder="false" applyAlignment="true" applyProtection="true">
      <alignment horizontal="center" vertical="bottom" textRotation="0" wrapText="false" indent="0" shrinkToFit="false"/>
      <protection locked="true" hidden="true"/>
    </xf>
    <xf numFmtId="165" fontId="20" fillId="0" borderId="0" xfId="0" applyFont="true" applyBorder="false" applyAlignment="true" applyProtection="true">
      <alignment horizontal="center" vertical="bottom" textRotation="0" wrapText="false" indent="0" shrinkToFit="false"/>
      <protection locked="true" hidden="true"/>
    </xf>
    <xf numFmtId="165" fontId="21" fillId="2" borderId="0" xfId="0" applyFont="true" applyBorder="true" applyAlignment="true" applyProtection="true">
      <alignment horizontal="center" vertical="bottom" textRotation="0" wrapText="false" indent="0" shrinkToFit="false"/>
      <protection locked="true" hidden="true"/>
    </xf>
    <xf numFmtId="166" fontId="21" fillId="2"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right" vertical="bottom" textRotation="0" wrapText="false" indent="0" shrinkToFit="false"/>
      <protection locked="true" hidden="true"/>
    </xf>
    <xf numFmtId="166" fontId="20" fillId="0" borderId="0" xfId="0" applyFont="true" applyBorder="false" applyAlignment="true" applyProtection="true">
      <alignment horizontal="left" vertical="bottom" textRotation="0" wrapText="false" indent="0" shrinkToFit="false"/>
      <protection locked="true" hidden="true"/>
    </xf>
    <xf numFmtId="166" fontId="20"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22" xfId="0" applyFont="true" applyBorder="true" applyAlignment="true" applyProtection="true">
      <alignment horizontal="center" vertical="bottom" textRotation="0" wrapText="false" indent="0" shrinkToFit="false"/>
      <protection locked="false" hidden="true"/>
    </xf>
    <xf numFmtId="164" fontId="25" fillId="0" borderId="23" xfId="0" applyFont="true" applyBorder="true" applyAlignment="true" applyProtection="true">
      <alignment horizontal="center" vertical="bottom" textRotation="0" wrapText="false" indent="0" shrinkToFit="false"/>
      <protection locked="false" hidden="true"/>
    </xf>
    <xf numFmtId="164" fontId="26" fillId="0" borderId="23" xfId="0" applyFont="true" applyBorder="true" applyAlignment="true" applyProtection="true">
      <alignment horizontal="center" vertical="bottom" textRotation="0" wrapText="false" indent="0" shrinkToFit="false"/>
      <protection locked="false" hidden="true"/>
    </xf>
    <xf numFmtId="164" fontId="24" fillId="0" borderId="23" xfId="0" applyFont="true" applyBorder="true" applyAlignment="true" applyProtection="true">
      <alignment horizontal="center" vertical="bottom" textRotation="0" wrapText="false" indent="0" shrinkToFit="false"/>
      <protection locked="false" hidden="true"/>
    </xf>
    <xf numFmtId="164" fontId="24" fillId="0" borderId="24" xfId="0" applyFont="true" applyBorder="true" applyAlignment="true" applyProtection="true">
      <alignment horizontal="center" vertical="bottom" textRotation="0" wrapText="false" indent="0" shrinkToFit="false"/>
      <protection locked="false" hidden="true"/>
    </xf>
    <xf numFmtId="164" fontId="24" fillId="0" borderId="25" xfId="0" applyFont="true" applyBorder="true" applyAlignment="true" applyProtection="true">
      <alignment horizontal="center" vertical="bottom" textRotation="0" wrapText="false" indent="0" shrinkToFit="false"/>
      <protection locked="false" hidden="true"/>
    </xf>
    <xf numFmtId="164" fontId="24" fillId="0" borderId="26" xfId="0" applyFont="true" applyBorder="true" applyAlignment="true" applyProtection="true">
      <alignment horizontal="center" vertical="bottom" textRotation="0" wrapText="false" indent="0" shrinkToFit="false"/>
      <protection locked="false" hidden="true"/>
    </xf>
    <xf numFmtId="164" fontId="25" fillId="0" borderId="26" xfId="0" applyFont="true" applyBorder="true" applyAlignment="true" applyProtection="true">
      <alignment horizontal="center" vertical="bottom" textRotation="0" wrapText="false" indent="0" shrinkToFit="false"/>
      <protection locked="false" hidden="true"/>
    </xf>
    <xf numFmtId="167" fontId="20" fillId="0" borderId="0" xfId="0" applyFont="true" applyBorder="true" applyAlignment="true" applyProtection="true">
      <alignment horizontal="center" vertical="bottom" textRotation="0" wrapText="false" indent="0" shrinkToFit="false"/>
      <protection locked="true" hidden="true"/>
    </xf>
    <xf numFmtId="167" fontId="20" fillId="0" borderId="0" xfId="0" applyFont="true" applyBorder="false" applyAlignment="true" applyProtection="true">
      <alignment horizontal="center" vertical="bottom" textRotation="0" wrapText="false" indent="0" shrinkToFit="false"/>
      <protection locked="true" hidden="true"/>
    </xf>
    <xf numFmtId="165" fontId="26" fillId="0" borderId="0" xfId="0" applyFont="true" applyBorder="true" applyAlignment="true" applyProtection="true">
      <alignment horizontal="center" vertical="bottom" textRotation="0" wrapText="false" indent="0" shrinkToFit="false"/>
      <protection locked="true" hidden="true"/>
    </xf>
    <xf numFmtId="167" fontId="27" fillId="0" borderId="0" xfId="0" applyFont="true" applyBorder="true" applyAlignment="true" applyProtection="true">
      <alignment horizontal="center" vertical="bottom" textRotation="0" wrapText="false" indent="0" shrinkToFit="false"/>
      <protection locked="true" hidden="true"/>
    </xf>
    <xf numFmtId="166" fontId="26"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6" fontId="20" fillId="0" borderId="0" xfId="0" applyFont="true" applyBorder="true" applyAlignment="true" applyProtection="true">
      <alignment horizontal="left" vertical="bottom" textRotation="0" wrapText="false" indent="0" shrinkToFit="false"/>
      <protection locked="true" hidden="true"/>
    </xf>
    <xf numFmtId="164" fontId="24" fillId="2" borderId="22" xfId="0" applyFont="true" applyBorder="true" applyAlignment="true" applyProtection="true">
      <alignment horizontal="center" vertical="bottom" textRotation="0" wrapText="false" indent="0" shrinkToFit="false"/>
      <protection locked="false" hidden="true"/>
    </xf>
    <xf numFmtId="164" fontId="25" fillId="2" borderId="23" xfId="0" applyFont="true" applyBorder="true" applyAlignment="true" applyProtection="true">
      <alignment horizontal="center" vertical="bottom" textRotation="0" wrapText="false" indent="0" shrinkToFit="false"/>
      <protection locked="false" hidden="true"/>
    </xf>
    <xf numFmtId="164" fontId="26" fillId="2" borderId="23" xfId="0" applyFont="true" applyBorder="true" applyAlignment="true" applyProtection="true">
      <alignment horizontal="center" vertical="bottom" textRotation="0" wrapText="false" indent="0" shrinkToFit="false"/>
      <protection locked="false" hidden="true"/>
    </xf>
    <xf numFmtId="164" fontId="24" fillId="2" borderId="23" xfId="0" applyFont="true" applyBorder="true" applyAlignment="true" applyProtection="true">
      <alignment horizontal="center" vertical="bottom" textRotation="0" wrapText="false" indent="0" shrinkToFit="false"/>
      <protection locked="false" hidden="true"/>
    </xf>
    <xf numFmtId="164" fontId="24" fillId="2" borderId="24" xfId="0" applyFont="true" applyBorder="true" applyAlignment="true" applyProtection="true">
      <alignment horizontal="center" vertical="bottom" textRotation="0" wrapText="false" indent="0" shrinkToFit="false"/>
      <protection locked="false" hidden="true"/>
    </xf>
    <xf numFmtId="164" fontId="24" fillId="2" borderId="25" xfId="0" applyFont="true" applyBorder="true" applyAlignment="true" applyProtection="true">
      <alignment horizontal="center" vertical="bottom" textRotation="0" wrapText="false" indent="0" shrinkToFit="false"/>
      <protection locked="false" hidden="true"/>
    </xf>
    <xf numFmtId="164" fontId="24" fillId="2" borderId="26" xfId="0" applyFont="true" applyBorder="true" applyAlignment="true" applyProtection="true">
      <alignment horizontal="center" vertical="bottom" textRotation="0" wrapText="false" indent="0" shrinkToFit="false"/>
      <protection locked="false" hidden="true"/>
    </xf>
    <xf numFmtId="164" fontId="25" fillId="2" borderId="26" xfId="0" applyFont="true" applyBorder="true" applyAlignment="true" applyProtection="true">
      <alignment horizontal="center" vertical="bottom" textRotation="0" wrapText="false" indent="0" shrinkToFit="false"/>
      <protection locked="false" hidden="true"/>
    </xf>
    <xf numFmtId="165" fontId="26" fillId="2" borderId="0" xfId="0" applyFont="true" applyBorder="true" applyAlignment="true" applyProtection="true">
      <alignment horizontal="center" vertical="bottom" textRotation="0" wrapText="false" indent="0" shrinkToFit="false"/>
      <protection locked="true" hidden="true"/>
    </xf>
    <xf numFmtId="167" fontId="27" fillId="2" borderId="0" xfId="0" applyFont="true" applyBorder="true" applyAlignment="true" applyProtection="true">
      <alignment horizontal="center" vertical="bottom" textRotation="0" wrapText="false" indent="0" shrinkToFit="false"/>
      <protection locked="true" hidden="true"/>
    </xf>
    <xf numFmtId="166" fontId="26" fillId="2" borderId="0" xfId="0" applyFont="true" applyBorder="true" applyAlignment="true" applyProtection="true">
      <alignment horizontal="center" vertical="bottom" textRotation="0" wrapText="false" indent="0" shrinkToFit="false"/>
      <protection locked="true" hidden="true"/>
    </xf>
    <xf numFmtId="164" fontId="0" fillId="0" borderId="26" xfId="0" applyFont="true" applyBorder="true" applyAlignment="true" applyProtection="false">
      <alignment horizontal="center" vertical="bottom" textRotation="0" wrapText="false" indent="0" shrinkToFit="false"/>
      <protection locked="true" hidden="false"/>
    </xf>
    <xf numFmtId="167" fontId="10" fillId="0" borderId="2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28" fillId="0" borderId="26"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64" fontId="29" fillId="0" borderId="26" xfId="20" applyFont="true" applyBorder="true" applyAlignment="true" applyProtection="true">
      <alignment horizontal="center" vertical="bottom" textRotation="0" wrapText="false" indent="0" shrinkToFit="false"/>
      <protection locked="true" hidden="false"/>
    </xf>
    <xf numFmtId="174" fontId="3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0</xdr:row>
      <xdr:rowOff>114120</xdr:rowOff>
    </xdr:from>
    <xdr:to>
      <xdr:col>9</xdr:col>
      <xdr:colOff>402840</xdr:colOff>
      <xdr:row>4</xdr:row>
      <xdr:rowOff>95400</xdr:rowOff>
    </xdr:to>
    <xdr:pic>
      <xdr:nvPicPr>
        <xdr:cNvPr id="0" name="Obrázek 2" descr="Bez názvu 1.jpg"/>
        <xdr:cNvPicPr/>
      </xdr:nvPicPr>
      <xdr:blipFill>
        <a:blip r:embed="rId1"/>
        <a:stretch/>
      </xdr:blipFill>
      <xdr:spPr>
        <a:xfrm>
          <a:off x="5230440" y="114120"/>
          <a:ext cx="74448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0</xdr:row>
      <xdr:rowOff>114120</xdr:rowOff>
    </xdr:from>
    <xdr:to>
      <xdr:col>9</xdr:col>
      <xdr:colOff>402840</xdr:colOff>
      <xdr:row>4</xdr:row>
      <xdr:rowOff>95400</xdr:rowOff>
    </xdr:to>
    <xdr:pic>
      <xdr:nvPicPr>
        <xdr:cNvPr id="1" name="Obrázek 2" descr="Bez názvu 1.jpg"/>
        <xdr:cNvPicPr/>
      </xdr:nvPicPr>
      <xdr:blipFill>
        <a:blip r:embed="rId1"/>
        <a:stretch/>
      </xdr:blipFill>
      <xdr:spPr>
        <a:xfrm>
          <a:off x="5230440" y="114120"/>
          <a:ext cx="744480" cy="771840"/>
        </a:xfrm>
        <a:prstGeom prst="rect">
          <a:avLst/>
        </a:prstGeom>
        <a:ln w="0">
          <a:noFill/>
        </a:ln>
      </xdr:spPr>
    </xdr:pic>
    <xdr:clientData/>
  </xdr:twoCellAnchor>
  <xdr:twoCellAnchor editAs="oneCell">
    <xdr:from>
      <xdr:col>8</xdr:col>
      <xdr:colOff>70560</xdr:colOff>
      <xdr:row>0</xdr:row>
      <xdr:rowOff>114120</xdr:rowOff>
    </xdr:from>
    <xdr:to>
      <xdr:col>9</xdr:col>
      <xdr:colOff>402840</xdr:colOff>
      <xdr:row>4</xdr:row>
      <xdr:rowOff>95400</xdr:rowOff>
    </xdr:to>
    <xdr:pic>
      <xdr:nvPicPr>
        <xdr:cNvPr id="2" name="Obrázek 2" descr="Bez názvu 1.jpg"/>
        <xdr:cNvPicPr/>
      </xdr:nvPicPr>
      <xdr:blipFill>
        <a:blip r:embed="rId2"/>
        <a:stretch/>
      </xdr:blipFill>
      <xdr:spPr>
        <a:xfrm>
          <a:off x="5230440" y="114120"/>
          <a:ext cx="744480" cy="771840"/>
        </a:xfrm>
        <a:prstGeom prst="rect">
          <a:avLst/>
        </a:prstGeom>
        <a:ln w="0">
          <a:noFill/>
        </a:ln>
      </xdr:spPr>
    </xdr:pic>
    <xdr:clientData/>
  </xdr:twoCellAnchor>
  <xdr:twoCellAnchor editAs="oneCell">
    <xdr:from>
      <xdr:col>8</xdr:col>
      <xdr:colOff>70560</xdr:colOff>
      <xdr:row>0</xdr:row>
      <xdr:rowOff>114120</xdr:rowOff>
    </xdr:from>
    <xdr:to>
      <xdr:col>9</xdr:col>
      <xdr:colOff>402840</xdr:colOff>
      <xdr:row>4</xdr:row>
      <xdr:rowOff>95400</xdr:rowOff>
    </xdr:to>
    <xdr:pic>
      <xdr:nvPicPr>
        <xdr:cNvPr id="3" name="Obrázek 2" descr="Bez názvu 1.jpg"/>
        <xdr:cNvPicPr/>
      </xdr:nvPicPr>
      <xdr:blipFill>
        <a:blip r:embed="rId3"/>
        <a:stretch/>
      </xdr:blipFill>
      <xdr:spPr>
        <a:xfrm>
          <a:off x="5230440" y="114120"/>
          <a:ext cx="74448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0</xdr:row>
      <xdr:rowOff>114120</xdr:rowOff>
    </xdr:from>
    <xdr:to>
      <xdr:col>9</xdr:col>
      <xdr:colOff>402840</xdr:colOff>
      <xdr:row>4</xdr:row>
      <xdr:rowOff>95400</xdr:rowOff>
    </xdr:to>
    <xdr:pic>
      <xdr:nvPicPr>
        <xdr:cNvPr id="4" name="Obrázek 2" descr="Bez názvu 1.jpg"/>
        <xdr:cNvPicPr/>
      </xdr:nvPicPr>
      <xdr:blipFill>
        <a:blip r:embed="rId1"/>
        <a:stretch/>
      </xdr:blipFill>
      <xdr:spPr>
        <a:xfrm>
          <a:off x="5230440" y="114120"/>
          <a:ext cx="744480" cy="771840"/>
        </a:xfrm>
        <a:prstGeom prst="rect">
          <a:avLst/>
        </a:prstGeom>
        <a:ln w="0">
          <a:noFill/>
        </a:ln>
      </xdr:spPr>
    </xdr:pic>
    <xdr:clientData/>
  </xdr:twoCellAnchor>
  <xdr:twoCellAnchor editAs="oneCell">
    <xdr:from>
      <xdr:col>8</xdr:col>
      <xdr:colOff>70560</xdr:colOff>
      <xdr:row>0</xdr:row>
      <xdr:rowOff>114120</xdr:rowOff>
    </xdr:from>
    <xdr:to>
      <xdr:col>9</xdr:col>
      <xdr:colOff>402840</xdr:colOff>
      <xdr:row>4</xdr:row>
      <xdr:rowOff>95400</xdr:rowOff>
    </xdr:to>
    <xdr:pic>
      <xdr:nvPicPr>
        <xdr:cNvPr id="5" name="Obrázek 2" descr="Bez názvu 1.jpg"/>
        <xdr:cNvPicPr/>
      </xdr:nvPicPr>
      <xdr:blipFill>
        <a:blip r:embed="rId2"/>
        <a:stretch/>
      </xdr:blipFill>
      <xdr:spPr>
        <a:xfrm>
          <a:off x="5230440" y="114120"/>
          <a:ext cx="744480" cy="771840"/>
        </a:xfrm>
        <a:prstGeom prst="rect">
          <a:avLst/>
        </a:prstGeom>
        <a:ln w="0">
          <a:noFill/>
        </a:ln>
      </xdr:spPr>
    </xdr:pic>
    <xdr:clientData/>
  </xdr:twoCellAnchor>
  <xdr:twoCellAnchor editAs="oneCell">
    <xdr:from>
      <xdr:col>8</xdr:col>
      <xdr:colOff>70560</xdr:colOff>
      <xdr:row>0</xdr:row>
      <xdr:rowOff>114120</xdr:rowOff>
    </xdr:from>
    <xdr:to>
      <xdr:col>9</xdr:col>
      <xdr:colOff>402840</xdr:colOff>
      <xdr:row>4</xdr:row>
      <xdr:rowOff>95400</xdr:rowOff>
    </xdr:to>
    <xdr:pic>
      <xdr:nvPicPr>
        <xdr:cNvPr id="6" name="Obrázek 2" descr="Bez názvu 1.jpg"/>
        <xdr:cNvPicPr/>
      </xdr:nvPicPr>
      <xdr:blipFill>
        <a:blip r:embed="rId3"/>
        <a:stretch/>
      </xdr:blipFill>
      <xdr:spPr>
        <a:xfrm>
          <a:off x="5230440" y="114120"/>
          <a:ext cx="744480" cy="77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0</xdr:row>
      <xdr:rowOff>114120</xdr:rowOff>
    </xdr:from>
    <xdr:to>
      <xdr:col>9</xdr:col>
      <xdr:colOff>402840</xdr:colOff>
      <xdr:row>4</xdr:row>
      <xdr:rowOff>95400</xdr:rowOff>
    </xdr:to>
    <xdr:pic>
      <xdr:nvPicPr>
        <xdr:cNvPr id="7" name="Obrázek 2" descr="Bez názvu 1.jpg"/>
        <xdr:cNvPicPr/>
      </xdr:nvPicPr>
      <xdr:blipFill>
        <a:blip r:embed="rId1"/>
        <a:stretch/>
      </xdr:blipFill>
      <xdr:spPr>
        <a:xfrm>
          <a:off x="5230440" y="114120"/>
          <a:ext cx="744480" cy="771840"/>
        </a:xfrm>
        <a:prstGeom prst="rect">
          <a:avLst/>
        </a:prstGeom>
        <a:ln w="0">
          <a:noFill/>
        </a:ln>
      </xdr:spPr>
    </xdr:pic>
    <xdr:clientData/>
  </xdr:twoCellAnchor>
  <xdr:twoCellAnchor editAs="oneCell">
    <xdr:from>
      <xdr:col>8</xdr:col>
      <xdr:colOff>70560</xdr:colOff>
      <xdr:row>0</xdr:row>
      <xdr:rowOff>114120</xdr:rowOff>
    </xdr:from>
    <xdr:to>
      <xdr:col>9</xdr:col>
      <xdr:colOff>402840</xdr:colOff>
      <xdr:row>4</xdr:row>
      <xdr:rowOff>95400</xdr:rowOff>
    </xdr:to>
    <xdr:pic>
      <xdr:nvPicPr>
        <xdr:cNvPr id="8" name="Obrázek 2" descr="Bez názvu 1.jpg"/>
        <xdr:cNvPicPr/>
      </xdr:nvPicPr>
      <xdr:blipFill>
        <a:blip r:embed="rId2"/>
        <a:stretch/>
      </xdr:blipFill>
      <xdr:spPr>
        <a:xfrm>
          <a:off x="5230440" y="114120"/>
          <a:ext cx="744480" cy="771840"/>
        </a:xfrm>
        <a:prstGeom prst="rect">
          <a:avLst/>
        </a:prstGeom>
        <a:ln w="0">
          <a:noFill/>
        </a:ln>
      </xdr:spPr>
    </xdr:pic>
    <xdr:clientData/>
  </xdr:twoCellAnchor>
  <xdr:twoCellAnchor editAs="oneCell">
    <xdr:from>
      <xdr:col>8</xdr:col>
      <xdr:colOff>70560</xdr:colOff>
      <xdr:row>0</xdr:row>
      <xdr:rowOff>114120</xdr:rowOff>
    </xdr:from>
    <xdr:to>
      <xdr:col>9</xdr:col>
      <xdr:colOff>402840</xdr:colOff>
      <xdr:row>4</xdr:row>
      <xdr:rowOff>95400</xdr:rowOff>
    </xdr:to>
    <xdr:pic>
      <xdr:nvPicPr>
        <xdr:cNvPr id="9" name="Obrázek 2" descr="Bez názvu 1.jpg"/>
        <xdr:cNvPicPr/>
      </xdr:nvPicPr>
      <xdr:blipFill>
        <a:blip r:embed="rId3"/>
        <a:stretch/>
      </xdr:blipFill>
      <xdr:spPr>
        <a:xfrm>
          <a:off x="5230440" y="114120"/>
          <a:ext cx="74448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hobbycentrum-krejci.cz"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hobbycentrum-krejci.cz"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nfo@hobbycentrum-krejci.cz"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info@hobbycentrum-krejci.cz"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2.28"/>
    <col collapsed="false" customWidth="true" hidden="false" outlineLevel="0" max="3" min="3" style="0" width="8.28"/>
    <col collapsed="false" customWidth="true" hidden="false" outlineLevel="0" max="4" min="4" style="0" width="8.56"/>
    <col collapsed="false" customWidth="true" hidden="false" outlineLevel="0" max="5" min="5" style="0" width="9.28"/>
    <col collapsed="false" customWidth="true" hidden="false" outlineLevel="0" max="6" min="6" style="0" width="5.56"/>
    <col collapsed="false" customWidth="true" hidden="false" outlineLevel="0" max="7" min="7" style="0" width="6.41"/>
    <col collapsed="false" customWidth="true" hidden="false" outlineLevel="0" max="8" min="8" style="0" width="5.99"/>
    <col collapsed="false" customWidth="true" hidden="false" outlineLevel="0" max="9" min="9" style="0" width="5.85"/>
    <col collapsed="false" customWidth="true" hidden="false" outlineLevel="0" max="10" min="10" style="0" width="7.56"/>
    <col collapsed="false" customWidth="true" hidden="true" outlineLevel="0" max="33" min="11" style="1" width="7.56"/>
    <col collapsed="false" customWidth="true" hidden="false" outlineLevel="0" max="34" min="34" style="0" width="7.56"/>
    <col collapsed="false" customWidth="true" hidden="false" outlineLevel="0" max="35" min="35" style="0" width="17.28"/>
    <col collapsed="false" customWidth="true" hidden="false" outlineLevel="0" max="36" min="36" style="2" width="9.41"/>
    <col collapsed="false" customWidth="true" hidden="false" outlineLevel="0" max="38" min="38" style="0" width="7.85"/>
    <col collapsed="false" customWidth="true" hidden="false" outlineLevel="0" max="39" min="39" style="0" width="4.99"/>
    <col collapsed="false" customWidth="true" hidden="false" outlineLevel="0" max="40" min="40" style="0" width="7.14"/>
    <col collapsed="false" customWidth="true" hidden="false" outlineLevel="0" max="41" min="41" style="0" width="6.85"/>
    <col collapsed="false" customWidth="true" hidden="false" outlineLevel="0" max="42" min="42" style="0" width="7.56"/>
    <col collapsed="false" customWidth="true" hidden="true" outlineLevel="0" max="46" min="44" style="1" width="9.99"/>
    <col collapsed="false" customWidth="true" hidden="true" outlineLevel="0" max="55" min="47" style="3" width="9.99"/>
    <col collapsed="false" customWidth="true" hidden="true" outlineLevel="0" max="56" min="56" style="1" width="9.99"/>
    <col collapsed="false" customWidth="true" hidden="true" outlineLevel="0" max="58" min="57" style="4" width="9.14"/>
    <col collapsed="false" customWidth="true" hidden="true" outlineLevel="0" max="69" min="59" style="0" width="9.14"/>
  </cols>
  <sheetData>
    <row r="1" s="18" customFormat="true" ht="19.5" hidden="false" customHeight="true" outlineLevel="0" collapsed="false">
      <c r="A1" s="5" t="s">
        <v>0</v>
      </c>
      <c r="B1" s="5"/>
      <c r="C1" s="5"/>
      <c r="D1" s="5"/>
      <c r="E1" s="6" t="s">
        <v>1</v>
      </c>
      <c r="F1" s="6"/>
      <c r="G1" s="7"/>
      <c r="H1" s="7"/>
      <c r="I1" s="8"/>
      <c r="J1" s="8"/>
      <c r="K1" s="9" t="s">
        <v>2</v>
      </c>
      <c r="L1" s="9" t="s">
        <v>3</v>
      </c>
      <c r="M1" s="9" t="s">
        <v>4</v>
      </c>
      <c r="N1" s="9" t="s">
        <v>5</v>
      </c>
      <c r="O1" s="9" t="s">
        <v>6</v>
      </c>
      <c r="P1" s="9" t="s">
        <v>7</v>
      </c>
      <c r="Q1" s="9" t="s">
        <v>8</v>
      </c>
      <c r="R1" s="9" t="s">
        <v>9</v>
      </c>
      <c r="S1" s="9" t="s">
        <v>10</v>
      </c>
      <c r="T1" s="9" t="s">
        <v>11</v>
      </c>
      <c r="U1" s="9" t="s">
        <v>12</v>
      </c>
      <c r="V1" s="9" t="s">
        <v>13</v>
      </c>
      <c r="W1" s="9" t="s">
        <v>14</v>
      </c>
      <c r="X1" s="9" t="s">
        <v>15</v>
      </c>
      <c r="Y1" s="9" t="s">
        <v>16</v>
      </c>
      <c r="Z1" s="10" t="s">
        <v>17</v>
      </c>
      <c r="AA1" s="10" t="s">
        <v>18</v>
      </c>
      <c r="AB1" s="10" t="s">
        <v>19</v>
      </c>
      <c r="AC1" s="10" t="s">
        <v>20</v>
      </c>
      <c r="AD1" s="10" t="s">
        <v>21</v>
      </c>
      <c r="AE1" s="10" t="s">
        <v>22</v>
      </c>
      <c r="AF1" s="11"/>
      <c r="AG1" s="11"/>
      <c r="AH1" s="12" t="str">
        <f aca="false">IF(H6=1,"",A2)</f>
        <v>Zákazník:</v>
      </c>
      <c r="AI1" s="13" t="n">
        <f aca="false">IF(H6=1,"",B2)</f>
        <v>0</v>
      </c>
      <c r="AJ1" s="13"/>
      <c r="AK1" s="13"/>
      <c r="AL1" s="13"/>
      <c r="AM1" s="14"/>
      <c r="AN1" s="14"/>
      <c r="AO1" s="14"/>
      <c r="AP1" s="14"/>
      <c r="AQ1" s="14"/>
      <c r="AR1" s="15"/>
      <c r="AS1" s="16" t="str">
        <f aca="false">IF(B2=0,"","zák:")</f>
        <v/>
      </c>
      <c r="AT1" s="16" t="str">
        <f aca="false">IF(B2=0,"",B2)</f>
        <v/>
      </c>
      <c r="AU1" s="10" t="str">
        <f aca="false">IF(G1=0,"","zak:")</f>
        <v/>
      </c>
      <c r="AV1" s="10" t="str">
        <f aca="false">IF(G1=0,"",G1)</f>
        <v/>
      </c>
      <c r="AW1" s="10"/>
      <c r="AX1" s="10"/>
      <c r="AY1" s="10"/>
      <c r="AZ1" s="10"/>
      <c r="BA1" s="10"/>
      <c r="BB1" s="10"/>
      <c r="BC1" s="10"/>
      <c r="BD1" s="16"/>
      <c r="BE1" s="17"/>
      <c r="BF1" s="17"/>
      <c r="BG1" s="17"/>
    </row>
    <row r="2" s="18" customFormat="true" ht="14.25" hidden="false" customHeight="true" outlineLevel="0" collapsed="false">
      <c r="A2" s="19" t="s">
        <v>23</v>
      </c>
      <c r="B2" s="20"/>
      <c r="C2" s="20"/>
      <c r="D2" s="20"/>
      <c r="E2" s="21" t="s">
        <v>24</v>
      </c>
      <c r="F2" s="22"/>
      <c r="G2" s="22"/>
      <c r="H2" s="22"/>
      <c r="I2" s="8"/>
      <c r="J2" s="8"/>
      <c r="K2" s="9"/>
      <c r="L2" s="9"/>
      <c r="M2" s="9"/>
      <c r="N2" s="9"/>
      <c r="O2" s="9"/>
      <c r="P2" s="9"/>
      <c r="Q2" s="9"/>
      <c r="R2" s="9"/>
      <c r="S2" s="9"/>
      <c r="T2" s="9"/>
      <c r="U2" s="9"/>
      <c r="V2" s="9"/>
      <c r="W2" s="9"/>
      <c r="X2" s="9"/>
      <c r="Y2" s="9"/>
      <c r="Z2" s="10"/>
      <c r="AA2" s="10"/>
      <c r="AB2" s="10"/>
      <c r="AC2" s="10"/>
      <c r="AD2" s="10"/>
      <c r="AE2" s="10"/>
      <c r="AF2" s="11"/>
      <c r="AG2" s="11"/>
      <c r="AH2" s="12" t="str">
        <f aca="false">IF(H6=1,"",A3)</f>
        <v>Materiál:</v>
      </c>
      <c r="AI2" s="13" t="n">
        <f aca="false">IF(H6=1,"",B3)</f>
        <v>0</v>
      </c>
      <c r="AJ2" s="13"/>
      <c r="AK2" s="13"/>
      <c r="AL2" s="13"/>
      <c r="AM2" s="14"/>
      <c r="AN2" s="14"/>
      <c r="AO2" s="14"/>
      <c r="AP2" s="14"/>
      <c r="AQ2" s="14"/>
      <c r="AR2" s="15"/>
      <c r="AS2" s="16" t="str">
        <f aca="false">IF(B3=0,"","tel:")</f>
        <v/>
      </c>
      <c r="AT2" s="16" t="str">
        <f aca="false">IF(B3=0,"",B3)</f>
        <v/>
      </c>
      <c r="AU2" s="10"/>
      <c r="AV2" s="10"/>
      <c r="AW2" s="10"/>
      <c r="AX2" s="10"/>
      <c r="AY2" s="10"/>
      <c r="AZ2" s="10"/>
      <c r="BA2" s="10"/>
      <c r="BB2" s="10"/>
      <c r="BC2" s="10"/>
      <c r="BD2" s="16"/>
      <c r="BE2" s="17"/>
      <c r="BF2" s="17"/>
      <c r="BG2" s="17"/>
    </row>
    <row r="3" s="30" customFormat="true" ht="14.25" hidden="false" customHeight="true" outlineLevel="0" collapsed="false">
      <c r="A3" s="19" t="s">
        <v>25</v>
      </c>
      <c r="B3" s="23"/>
      <c r="C3" s="23"/>
      <c r="D3" s="23"/>
      <c r="E3" s="23"/>
      <c r="F3" s="23"/>
      <c r="G3" s="23"/>
      <c r="H3" s="23"/>
      <c r="I3" s="8"/>
      <c r="J3" s="8"/>
      <c r="K3" s="24"/>
      <c r="L3" s="24"/>
      <c r="M3" s="24"/>
      <c r="N3" s="24"/>
      <c r="O3" s="24"/>
      <c r="P3" s="24"/>
      <c r="Q3" s="24"/>
      <c r="R3" s="24"/>
      <c r="S3" s="24"/>
      <c r="T3" s="24"/>
      <c r="U3" s="24"/>
      <c r="V3" s="24"/>
      <c r="W3" s="24"/>
      <c r="X3" s="24"/>
      <c r="Y3" s="24"/>
      <c r="Z3" s="25"/>
      <c r="AA3" s="25"/>
      <c r="AB3" s="25"/>
      <c r="AC3" s="25"/>
      <c r="AD3" s="25"/>
      <c r="AE3" s="25"/>
      <c r="AF3" s="26"/>
      <c r="AG3" s="26"/>
      <c r="AH3" s="12" t="str">
        <f aca="false">IF(H6=1,"",A4)</f>
        <v>Hrana:</v>
      </c>
      <c r="AI3" s="13" t="n">
        <f aca="false">IF(H6=1,"",B4)</f>
        <v>0</v>
      </c>
      <c r="AJ3" s="13"/>
      <c r="AK3" s="13"/>
      <c r="AL3" s="13"/>
      <c r="AM3" s="14"/>
      <c r="AN3" s="14"/>
      <c r="AO3" s="14"/>
      <c r="AP3" s="14"/>
      <c r="AQ3" s="14"/>
      <c r="AR3" s="27"/>
      <c r="AS3" s="28" t="str">
        <f aca="false">IF(B4=0,"","popis:")</f>
        <v/>
      </c>
      <c r="AT3" s="28" t="str">
        <f aca="false">IF(B4=0,"",B4)</f>
        <v/>
      </c>
      <c r="AU3" s="25"/>
      <c r="AV3" s="25"/>
      <c r="AW3" s="25"/>
      <c r="AX3" s="25"/>
      <c r="AY3" s="25"/>
      <c r="AZ3" s="25"/>
      <c r="BA3" s="25"/>
      <c r="BB3" s="25"/>
      <c r="BC3" s="25"/>
      <c r="BD3" s="28"/>
      <c r="BE3" s="29"/>
      <c r="BF3" s="29"/>
      <c r="BG3" s="29"/>
    </row>
    <row r="4" s="30" customFormat="true" ht="14.25" hidden="false" customHeight="true" outlineLevel="0" collapsed="false">
      <c r="A4" s="19" t="s">
        <v>26</v>
      </c>
      <c r="B4" s="23"/>
      <c r="C4" s="23"/>
      <c r="D4" s="23"/>
      <c r="E4" s="23"/>
      <c r="F4" s="23"/>
      <c r="G4" s="23"/>
      <c r="H4" s="23"/>
      <c r="I4" s="8"/>
      <c r="J4" s="8"/>
      <c r="K4" s="24"/>
      <c r="L4" s="24"/>
      <c r="M4" s="24"/>
      <c r="N4" s="24"/>
      <c r="O4" s="24"/>
      <c r="P4" s="24"/>
      <c r="Q4" s="24"/>
      <c r="R4" s="24"/>
      <c r="S4" s="24"/>
      <c r="T4" s="24"/>
      <c r="U4" s="24"/>
      <c r="V4" s="24"/>
      <c r="W4" s="24"/>
      <c r="X4" s="24"/>
      <c r="Y4" s="24"/>
      <c r="Z4" s="25"/>
      <c r="AA4" s="25"/>
      <c r="AB4" s="25"/>
      <c r="AC4" s="25"/>
      <c r="AD4" s="25"/>
      <c r="AE4" s="25"/>
      <c r="AF4" s="26"/>
      <c r="AG4" s="31"/>
      <c r="AH4" s="32" t="str">
        <f aca="false">IF(H6=1,"","Číslo zakázky:")</f>
        <v>Číslo zakázky:</v>
      </c>
      <c r="AI4" s="32"/>
      <c r="AJ4" s="13" t="n">
        <f aca="false">IF(H6=1,"",G1)</f>
        <v>0</v>
      </c>
      <c r="AK4" s="13"/>
      <c r="AL4" s="33"/>
      <c r="AM4" s="14"/>
      <c r="AN4" s="14"/>
      <c r="AO4" s="14"/>
      <c r="AP4" s="14"/>
      <c r="AQ4" s="14"/>
      <c r="AR4" s="27"/>
      <c r="AS4" s="28"/>
      <c r="AT4" s="28"/>
      <c r="AU4" s="25"/>
      <c r="AV4" s="25"/>
      <c r="AW4" s="25"/>
      <c r="AX4" s="25"/>
      <c r="AY4" s="25"/>
      <c r="AZ4" s="25"/>
      <c r="BA4" s="25"/>
      <c r="BB4" s="25"/>
      <c r="BC4" s="25"/>
      <c r="BD4" s="28"/>
      <c r="BE4" s="29"/>
      <c r="BF4" s="29"/>
      <c r="BG4" s="29"/>
    </row>
    <row r="5" s="30" customFormat="true" ht="14.25" hidden="false" customHeight="true" outlineLevel="0" collapsed="false">
      <c r="A5" s="19" t="s">
        <v>27</v>
      </c>
      <c r="B5" s="34"/>
      <c r="C5" s="34"/>
      <c r="D5" s="34"/>
      <c r="E5" s="21" t="s">
        <v>28</v>
      </c>
      <c r="F5" s="35"/>
      <c r="G5" s="35"/>
      <c r="H5" s="35"/>
      <c r="I5" s="8"/>
      <c r="J5" s="8"/>
      <c r="K5" s="24"/>
      <c r="L5" s="24"/>
      <c r="M5" s="24"/>
      <c r="N5" s="24"/>
      <c r="O5" s="24"/>
      <c r="P5" s="24"/>
      <c r="Q5" s="24"/>
      <c r="R5" s="24"/>
      <c r="S5" s="24"/>
      <c r="T5" s="24"/>
      <c r="U5" s="24"/>
      <c r="V5" s="24"/>
      <c r="W5" s="24"/>
      <c r="X5" s="24"/>
      <c r="Y5" s="24"/>
      <c r="Z5" s="25"/>
      <c r="AA5" s="25"/>
      <c r="AB5" s="25"/>
      <c r="AC5" s="25"/>
      <c r="AD5" s="25"/>
      <c r="AE5" s="25"/>
      <c r="AF5" s="26"/>
      <c r="AG5" s="26"/>
      <c r="AH5" s="36"/>
      <c r="AI5" s="36"/>
      <c r="AJ5" s="37"/>
      <c r="AK5" s="38"/>
      <c r="AL5" s="38"/>
      <c r="AM5" s="14"/>
      <c r="AN5" s="14"/>
      <c r="AO5" s="14"/>
      <c r="AP5" s="14"/>
      <c r="AQ5" s="14"/>
      <c r="AR5" s="27"/>
      <c r="AS5" s="28"/>
      <c r="AT5" s="28"/>
      <c r="AU5" s="25"/>
      <c r="AV5" s="25"/>
      <c r="AW5" s="25"/>
      <c r="AX5" s="25"/>
      <c r="AY5" s="25"/>
      <c r="AZ5" s="25"/>
      <c r="BA5" s="25"/>
      <c r="BB5" s="25"/>
      <c r="BC5" s="25"/>
      <c r="BD5" s="28"/>
      <c r="BE5" s="29"/>
      <c r="BF5" s="29"/>
      <c r="BG5" s="29"/>
    </row>
    <row r="6" s="30" customFormat="true" ht="14.25" hidden="false" customHeight="true" outlineLevel="0" collapsed="false">
      <c r="A6" s="39" t="s">
        <v>29</v>
      </c>
      <c r="B6" s="39"/>
      <c r="C6" s="39"/>
      <c r="D6" s="39"/>
      <c r="E6" s="39"/>
      <c r="F6" s="39"/>
      <c r="G6" s="39"/>
      <c r="H6" s="40"/>
      <c r="I6" s="8"/>
      <c r="J6" s="8"/>
      <c r="K6" s="24"/>
      <c r="L6" s="24"/>
      <c r="M6" s="24"/>
      <c r="N6" s="24"/>
      <c r="O6" s="24"/>
      <c r="P6" s="24"/>
      <c r="Q6" s="24"/>
      <c r="R6" s="24"/>
      <c r="S6" s="24"/>
      <c r="T6" s="24"/>
      <c r="U6" s="24"/>
      <c r="V6" s="24"/>
      <c r="W6" s="24"/>
      <c r="X6" s="24"/>
      <c r="Y6" s="24"/>
      <c r="Z6" s="25"/>
      <c r="AA6" s="25"/>
      <c r="AB6" s="25"/>
      <c r="AC6" s="25"/>
      <c r="AD6" s="25"/>
      <c r="AE6" s="25"/>
      <c r="AF6" s="26"/>
      <c r="AG6" s="26"/>
      <c r="AH6" s="36" t="s">
        <v>30</v>
      </c>
      <c r="AI6" s="36"/>
      <c r="AJ6" s="36"/>
      <c r="AK6" s="36"/>
      <c r="AL6" s="36"/>
      <c r="AM6" s="36"/>
      <c r="AN6" s="36"/>
      <c r="AO6" s="36"/>
      <c r="AP6" s="36"/>
      <c r="AQ6" s="36"/>
      <c r="AR6" s="27"/>
      <c r="AS6" s="28"/>
      <c r="AT6" s="28"/>
      <c r="AU6" s="25"/>
      <c r="AV6" s="25"/>
      <c r="AW6" s="25"/>
      <c r="AX6" s="25"/>
      <c r="AY6" s="25"/>
      <c r="AZ6" s="25"/>
      <c r="BA6" s="25"/>
      <c r="BB6" s="25"/>
      <c r="BC6" s="25"/>
      <c r="BD6" s="28"/>
      <c r="BE6" s="29"/>
      <c r="BF6" s="29"/>
      <c r="BG6" s="29"/>
    </row>
    <row r="7" s="47" customFormat="true" ht="12.75" hidden="false" customHeight="false" outlineLevel="0" collapsed="false">
      <c r="A7" s="41" t="s">
        <v>31</v>
      </c>
      <c r="B7" s="42" t="s">
        <v>32</v>
      </c>
      <c r="C7" s="42" t="s">
        <v>33</v>
      </c>
      <c r="D7" s="43" t="s">
        <v>33</v>
      </c>
      <c r="E7" s="44" t="s">
        <v>34</v>
      </c>
      <c r="F7" s="44" t="s">
        <v>35</v>
      </c>
      <c r="G7" s="45" t="s">
        <v>36</v>
      </c>
      <c r="H7" s="45"/>
      <c r="I7" s="45"/>
      <c r="J7" s="45"/>
      <c r="K7" s="9"/>
      <c r="L7" s="9"/>
      <c r="M7" s="9"/>
      <c r="N7" s="9"/>
      <c r="O7" s="9"/>
      <c r="P7" s="9"/>
      <c r="Q7" s="9"/>
      <c r="R7" s="9"/>
      <c r="S7" s="9"/>
      <c r="T7" s="9"/>
      <c r="U7" s="9"/>
      <c r="V7" s="9"/>
      <c r="W7" s="9"/>
      <c r="X7" s="9"/>
      <c r="Y7" s="9"/>
      <c r="Z7" s="10"/>
      <c r="AA7" s="10"/>
      <c r="AB7" s="10"/>
      <c r="AC7" s="10"/>
      <c r="AD7" s="10"/>
      <c r="AE7" s="10"/>
      <c r="AF7" s="11"/>
      <c r="AG7" s="11"/>
      <c r="AH7" s="46"/>
      <c r="AI7" s="46"/>
      <c r="AJ7" s="38"/>
      <c r="AK7" s="14"/>
      <c r="AL7" s="14"/>
      <c r="AM7" s="14"/>
      <c r="AN7" s="38"/>
      <c r="AO7" s="38"/>
      <c r="AP7" s="38"/>
      <c r="AQ7" s="38"/>
      <c r="AR7" s="15"/>
      <c r="AS7" s="16"/>
      <c r="AT7" s="16"/>
      <c r="AU7" s="10"/>
      <c r="AV7" s="10"/>
      <c r="AW7" s="10"/>
      <c r="AX7" s="10"/>
      <c r="AY7" s="10"/>
      <c r="AZ7" s="10"/>
      <c r="BA7" s="10"/>
      <c r="BB7" s="10"/>
      <c r="BC7" s="10"/>
      <c r="BD7" s="16"/>
      <c r="BE7" s="17"/>
      <c r="BF7" s="17"/>
      <c r="BG7" s="17"/>
    </row>
    <row r="8" s="18" customFormat="true" ht="11.25" hidden="false" customHeight="true" outlineLevel="0" collapsed="false">
      <c r="A8" s="48"/>
      <c r="B8" s="49" t="s">
        <v>37</v>
      </c>
      <c r="C8" s="49" t="s">
        <v>38</v>
      </c>
      <c r="D8" s="50" t="s">
        <v>39</v>
      </c>
      <c r="E8" s="50" t="s">
        <v>40</v>
      </c>
      <c r="F8" s="50"/>
      <c r="G8" s="51" t="s">
        <v>41</v>
      </c>
      <c r="H8" s="52" t="s">
        <v>42</v>
      </c>
      <c r="I8" s="52" t="s">
        <v>43</v>
      </c>
      <c r="J8" s="52" t="s">
        <v>44</v>
      </c>
      <c r="K8" s="9"/>
      <c r="L8" s="9"/>
      <c r="M8" s="9"/>
      <c r="N8" s="9"/>
      <c r="O8" s="9"/>
      <c r="P8" s="9"/>
      <c r="Q8" s="9"/>
      <c r="R8" s="9"/>
      <c r="S8" s="9"/>
      <c r="T8" s="9"/>
      <c r="U8" s="9"/>
      <c r="V8" s="9"/>
      <c r="W8" s="9"/>
      <c r="X8" s="9"/>
      <c r="Y8" s="9"/>
      <c r="Z8" s="10"/>
      <c r="AA8" s="10"/>
      <c r="AB8" s="10"/>
      <c r="AC8" s="10"/>
      <c r="AD8" s="10"/>
      <c r="AE8" s="10"/>
      <c r="AF8" s="11"/>
      <c r="AG8" s="11"/>
      <c r="AH8" s="36" t="str">
        <f aca="false">IF(H6=1,"",AS8)</f>
        <v/>
      </c>
      <c r="AI8" s="36"/>
      <c r="AJ8" s="36"/>
      <c r="AK8" s="36"/>
      <c r="AL8" s="36"/>
      <c r="AM8" s="36"/>
      <c r="AN8" s="36"/>
      <c r="AO8" s="36"/>
      <c r="AP8" s="36"/>
      <c r="AQ8" s="36"/>
      <c r="AR8" s="53"/>
      <c r="AS8" s="54" t="str">
        <f aca="false">IF(C10=0,"","rozměry po odečtu hran")</f>
        <v/>
      </c>
      <c r="AT8" s="54"/>
      <c r="AU8" s="10"/>
      <c r="AV8" s="10"/>
      <c r="AW8" s="10"/>
      <c r="AX8" s="10"/>
      <c r="AY8" s="10"/>
      <c r="AZ8" s="10"/>
      <c r="BA8" s="10"/>
      <c r="BB8" s="10"/>
      <c r="BC8" s="10"/>
      <c r="BD8" s="16"/>
      <c r="BE8" s="17"/>
      <c r="BF8" s="17"/>
      <c r="BG8" s="17"/>
    </row>
    <row r="9" s="71" customFormat="true" ht="14.25" hidden="false" customHeight="true" outlineLevel="0" collapsed="false">
      <c r="A9" s="55" t="n">
        <v>11</v>
      </c>
      <c r="B9" s="56" t="s">
        <v>45</v>
      </c>
      <c r="C9" s="57" t="n">
        <v>1000</v>
      </c>
      <c r="D9" s="57" t="n">
        <v>500</v>
      </c>
      <c r="E9" s="58" t="n">
        <v>10</v>
      </c>
      <c r="F9" s="59" t="n">
        <v>1</v>
      </c>
      <c r="G9" s="60" t="n">
        <v>42</v>
      </c>
      <c r="H9" s="61"/>
      <c r="I9" s="61" t="n">
        <v>45</v>
      </c>
      <c r="J9" s="61" t="n">
        <v>45</v>
      </c>
      <c r="K9" s="62"/>
      <c r="L9" s="62"/>
      <c r="M9" s="62"/>
      <c r="N9" s="62"/>
      <c r="O9" s="62"/>
      <c r="P9" s="62"/>
      <c r="Q9" s="62"/>
      <c r="R9" s="62"/>
      <c r="S9" s="62"/>
      <c r="T9" s="62"/>
      <c r="U9" s="62"/>
      <c r="V9" s="62"/>
      <c r="W9" s="62"/>
      <c r="X9" s="62"/>
      <c r="Y9" s="62"/>
      <c r="Z9" s="63"/>
      <c r="AA9" s="63"/>
      <c r="AB9" s="63"/>
      <c r="AC9" s="63"/>
      <c r="AD9" s="63"/>
      <c r="AE9" s="63"/>
      <c r="AF9" s="64"/>
      <c r="AG9" s="64"/>
      <c r="AH9" s="65" t="str">
        <f aca="false">IF(H6=1,"","POZN.")</f>
        <v>POZN.</v>
      </c>
      <c r="AI9" s="65" t="str">
        <f aca="false">IF(H6=1,"","POPIS")</f>
        <v>POPIS</v>
      </c>
      <c r="AJ9" s="66" t="str">
        <f aca="false">IF(H6=1,"","DÉLKA")</f>
        <v>DÉLKA</v>
      </c>
      <c r="AK9" s="66" t="str">
        <f aca="false">IF(H6=1,"","ŠÍŘKA")</f>
        <v>ŠÍŘKA</v>
      </c>
      <c r="AL9" s="66" t="str">
        <f aca="false">IF(H6=1,"","KUSŮ")</f>
        <v>KUSŮ</v>
      </c>
      <c r="AM9" s="66" t="str">
        <f aca="false">IF(H6=1,"","OT")</f>
        <v>OT</v>
      </c>
      <c r="AN9" s="66" t="str">
        <f aca="false">IF(H6=1,"","X1")</f>
        <v>X1</v>
      </c>
      <c r="AO9" s="66" t="str">
        <f aca="false">IF(H6=1,"","X2")</f>
        <v>X2</v>
      </c>
      <c r="AP9" s="66" t="str">
        <f aca="false">IF(H6=1,"","Y1")</f>
        <v>Y1</v>
      </c>
      <c r="AQ9" s="66" t="str">
        <f aca="false">IF(H6=1,"","Y2")</f>
        <v>Y2</v>
      </c>
      <c r="AR9" s="67"/>
      <c r="AS9" s="68" t="str">
        <f aca="false">IF(C10=0,"","poz.")</f>
        <v/>
      </c>
      <c r="AT9" s="68" t="str">
        <f aca="false">IF(C10=0,"","popis")</f>
        <v/>
      </c>
      <c r="AU9" s="69" t="str">
        <f aca="false">IF(C10=0,"","délka X1")</f>
        <v/>
      </c>
      <c r="AV9" s="69" t="str">
        <f aca="false">IF(C10=0,"","délka X2")</f>
        <v/>
      </c>
      <c r="AW9" s="69" t="str">
        <f aca="false">IF(C10=0,"","šířka Y1")</f>
        <v/>
      </c>
      <c r="AX9" s="69" t="str">
        <f aca="false">IF(C10=0,"","šířka Y2")</f>
        <v/>
      </c>
      <c r="AY9" s="69" t="str">
        <f aca="false">IF(C10=0,"","kusů")</f>
        <v/>
      </c>
      <c r="AZ9" s="69" t="str">
        <f aca="false">IF(C10=0,"","X1")</f>
        <v/>
      </c>
      <c r="BA9" s="69" t="str">
        <f aca="false">IF(C10=0,"","X2")</f>
        <v/>
      </c>
      <c r="BB9" s="69" t="str">
        <f aca="false">IF(C10=0,"","Y1")</f>
        <v/>
      </c>
      <c r="BC9" s="69" t="str">
        <f aca="false">IF(C10=0,"","Y2")</f>
        <v/>
      </c>
      <c r="BD9" s="68"/>
      <c r="BE9" s="70"/>
      <c r="BF9" s="70"/>
      <c r="BG9" s="70"/>
    </row>
    <row r="10" s="71" customFormat="true" ht="15" hidden="false" customHeight="true" outlineLevel="0" collapsed="false">
      <c r="A10" s="72"/>
      <c r="B10" s="73"/>
      <c r="C10" s="74"/>
      <c r="D10" s="74"/>
      <c r="E10" s="75"/>
      <c r="F10" s="76"/>
      <c r="G10" s="77"/>
      <c r="H10" s="78"/>
      <c r="I10" s="78"/>
      <c r="J10" s="79"/>
      <c r="K10" s="80" t="n">
        <f aca="false">IF(G10=5,(C10+60)/1000*E10,0)</f>
        <v>0</v>
      </c>
      <c r="L10" s="80" t="n">
        <f aca="false">IF(G10=1,(C10+60)/1000*E10,0)</f>
        <v>0</v>
      </c>
      <c r="M10" s="80" t="n">
        <f aca="false">IF(G10=2,(C10+60)/1000*E10,0)</f>
        <v>0</v>
      </c>
      <c r="N10" s="80" t="n">
        <f aca="false">IF(G10=42,(C10+60)/1000*E10,0)</f>
        <v>0</v>
      </c>
      <c r="O10" s="80" t="n">
        <f aca="false">IF(G10=45,(C10+60)/1000*E10,0)</f>
        <v>0</v>
      </c>
      <c r="P10" s="80" t="n">
        <f aca="false">IF(H10=5,(C10+60)/1000*E10,0)</f>
        <v>0</v>
      </c>
      <c r="Q10" s="80" t="n">
        <f aca="false">IF(H10=1,(C10+60)/1000*E10,0)</f>
        <v>0</v>
      </c>
      <c r="R10" s="80" t="n">
        <f aca="false">IF(H10=2,(C10+60)/1000*E10,0)</f>
        <v>0</v>
      </c>
      <c r="S10" s="80" t="n">
        <f aca="false">IF(H10=42,(C10+60)/1000*E10,0)</f>
        <v>0</v>
      </c>
      <c r="T10" s="80" t="n">
        <f aca="false">IF(H10=45,(C10+60)/1000*E10,0)</f>
        <v>0</v>
      </c>
      <c r="U10" s="80" t="n">
        <f aca="false">IF(I10=5,(D10+60)/1000*E10,0)</f>
        <v>0</v>
      </c>
      <c r="V10" s="80" t="n">
        <f aca="false">IF(I10=1,(D10+60)/1000*E10,0)</f>
        <v>0</v>
      </c>
      <c r="W10" s="80" t="n">
        <f aca="false">IF(I10=2,(D10+60)/1000*E10,0)</f>
        <v>0</v>
      </c>
      <c r="X10" s="80" t="n">
        <f aca="false">IF(I10=42,(D10+60)/1000*E10,0)</f>
        <v>0</v>
      </c>
      <c r="Y10" s="80" t="n">
        <f aca="false">IF(I10=45,(D10+60)/1000*E10,0)</f>
        <v>0</v>
      </c>
      <c r="Z10" s="81" t="n">
        <f aca="false">IF(J10=5,(D10+60)/1000*E10,0)</f>
        <v>0</v>
      </c>
      <c r="AA10" s="81" t="n">
        <f aca="false">IF(J10=1,(D10+60)/1000*E10,0)</f>
        <v>0</v>
      </c>
      <c r="AB10" s="81" t="n">
        <f aca="false">IF(J10=2,(D10+60)/1000*E10,0)</f>
        <v>0</v>
      </c>
      <c r="AC10" s="81" t="n">
        <f aca="false">IF(J10=42,(D10+60)/1000*E10,0)</f>
        <v>0</v>
      </c>
      <c r="AD10" s="81" t="n">
        <f aca="false">IF(J10=45,(D10+60)/1000*E10,0)</f>
        <v>0</v>
      </c>
      <c r="AE10" s="81" t="n">
        <f aca="false">C10*D10*E10/1000000</f>
        <v>0</v>
      </c>
      <c r="AF10" s="81" t="str">
        <f aca="false">IF(C10=0,"",C10-AW10-AX10)</f>
        <v/>
      </c>
      <c r="AG10" s="81" t="str">
        <f aca="false">IF(D10=0,"",D10-AU10-AV10)</f>
        <v/>
      </c>
      <c r="AH10" s="82" t="str">
        <f aca="false">IF(H6=1,"",AS10)</f>
        <v/>
      </c>
      <c r="AI10" s="82" t="str">
        <f aca="false">IF(H6=1,"",AT10)</f>
        <v/>
      </c>
      <c r="AJ10" s="83" t="str">
        <f aca="false">IF(H6=1,"",AF10)</f>
        <v/>
      </c>
      <c r="AK10" s="83" t="str">
        <f aca="false">IF(H6=1,"",AG10)</f>
        <v/>
      </c>
      <c r="AL10" s="84" t="str">
        <f aca="false">IF(H6=1,"",AY10)</f>
        <v/>
      </c>
      <c r="AM10" s="84" t="str">
        <f aca="false">IF(H6=1,"",BD10)</f>
        <v/>
      </c>
      <c r="AN10" s="84" t="str">
        <f aca="false">IF(H6=1,"",AZ10)</f>
        <v/>
      </c>
      <c r="AO10" s="84" t="str">
        <f aca="false">IF(H6=1,"",BA10)</f>
        <v/>
      </c>
      <c r="AP10" s="84" t="str">
        <f aca="false">IF(H6=1,"",BB10)</f>
        <v/>
      </c>
      <c r="AQ10" s="84" t="str">
        <f aca="false">IF(H6=1,"",BC10)</f>
        <v/>
      </c>
      <c r="AR10" s="85"/>
      <c r="AS10" s="86" t="str">
        <f aca="false">IF(A10=0,"",A10)</f>
        <v/>
      </c>
      <c r="AT10" s="86" t="str">
        <f aca="false">IF(B10=0,"",B10)</f>
        <v/>
      </c>
      <c r="AU10" s="69" t="n">
        <f aca="false">IF(G10=0,0,IF(G10=1,0,IF(G10=2,1.5,IF(G10=5,0,IF(G10=42,1.5,IF(G10=45,0))))))</f>
        <v>0</v>
      </c>
      <c r="AV10" s="69" t="n">
        <f aca="false">IF(H10=0,0,IF(H10=1,0,IF(H10=2,1.5,IF(H10=5,0,IF(H10=42,1.5,IF(H10=45,0))))))</f>
        <v>0</v>
      </c>
      <c r="AW10" s="69" t="n">
        <f aca="false">IF(I10=0,0,IF(I10=1,0,IF(I10=2,1.5,IF(I10=5,0,IF(I10=42,1.5,IF(I10=45,0))))))</f>
        <v>0</v>
      </c>
      <c r="AX10" s="69" t="n">
        <f aca="false">IF(J10=0,0,IF(J10=1,0,IF(J10=2,1.5,IF(J10=5,0,IF(J10=42,1.5,IF(J10=45,0))))))</f>
        <v>0</v>
      </c>
      <c r="AY10" s="69" t="str">
        <f aca="false">IF(E10=0,"",E10)</f>
        <v/>
      </c>
      <c r="AZ10" s="69" t="str">
        <f aca="false">IF(G10=0,"",G10)</f>
        <v/>
      </c>
      <c r="BA10" s="69" t="str">
        <f aca="false">IF(H10=0,"",H10)</f>
        <v/>
      </c>
      <c r="BB10" s="69" t="str">
        <f aca="false">IF(I10=0,"",I10)</f>
        <v/>
      </c>
      <c r="BC10" s="69" t="str">
        <f aca="false">IF(J10=0,"",J10)</f>
        <v/>
      </c>
      <c r="BD10" s="68" t="str">
        <f aca="false">IF(F10=0,"",F10)</f>
        <v/>
      </c>
      <c r="BE10" s="70"/>
      <c r="BF10" s="70"/>
      <c r="BG10" s="70"/>
    </row>
    <row r="11" customFormat="false" ht="15" hidden="false" customHeight="true" outlineLevel="0" collapsed="false">
      <c r="A11" s="87"/>
      <c r="B11" s="88"/>
      <c r="C11" s="89"/>
      <c r="D11" s="89"/>
      <c r="E11" s="90"/>
      <c r="F11" s="91"/>
      <c r="G11" s="92"/>
      <c r="H11" s="93"/>
      <c r="I11" s="93"/>
      <c r="J11" s="94"/>
      <c r="K11" s="80" t="n">
        <f aca="false">IF(G11=5,(C11+60)/1000*E11,0)</f>
        <v>0</v>
      </c>
      <c r="L11" s="80" t="n">
        <f aca="false">IF(G11=1,(C11+60)/1000*E11,0)</f>
        <v>0</v>
      </c>
      <c r="M11" s="80" t="n">
        <f aca="false">IF(G11=2,(C11+60)/1000*E11,0)</f>
        <v>0</v>
      </c>
      <c r="N11" s="80" t="n">
        <f aca="false">IF(G11=42,(C11+60)/1000*E11,0)</f>
        <v>0</v>
      </c>
      <c r="O11" s="80" t="n">
        <f aca="false">IF(G11=45,(C11+60)/1000*E11,0)</f>
        <v>0</v>
      </c>
      <c r="P11" s="80" t="n">
        <f aca="false">IF(H11=5,(C11+60)/1000*E11,0)</f>
        <v>0</v>
      </c>
      <c r="Q11" s="80" t="n">
        <f aca="false">IF(H11=1,(C11+60)/1000*E11,0)</f>
        <v>0</v>
      </c>
      <c r="R11" s="80" t="n">
        <f aca="false">IF(H11=2,(C11+60)/1000*E11,0)</f>
        <v>0</v>
      </c>
      <c r="S11" s="80" t="n">
        <f aca="false">IF(H11=42,(C11+60)/1000*E11,0)</f>
        <v>0</v>
      </c>
      <c r="T11" s="80" t="n">
        <f aca="false">IF(H11=45,(C11+60)/1000*E11,0)</f>
        <v>0</v>
      </c>
      <c r="U11" s="80" t="n">
        <f aca="false">IF(I11=5,(D11+60)/1000*E11,0)</f>
        <v>0</v>
      </c>
      <c r="V11" s="80" t="n">
        <f aca="false">IF(I11=1,(D11+60)/1000*E11,0)</f>
        <v>0</v>
      </c>
      <c r="W11" s="80" t="n">
        <f aca="false">IF(I11=2,(D11+60)/1000*E11,0)</f>
        <v>0</v>
      </c>
      <c r="X11" s="80" t="n">
        <f aca="false">IF(I11=42,(D11+60)/1000*E11,0)</f>
        <v>0</v>
      </c>
      <c r="Y11" s="80" t="n">
        <f aca="false">IF(I11=45,(D11+60)/1000*E11,0)</f>
        <v>0</v>
      </c>
      <c r="Z11" s="81" t="n">
        <f aca="false">IF(J11=5,(D11+60)/1000*E11,0)</f>
        <v>0</v>
      </c>
      <c r="AA11" s="81" t="n">
        <f aca="false">IF(J11=1,(D11+60)/1000*E11,0)</f>
        <v>0</v>
      </c>
      <c r="AB11" s="81" t="n">
        <f aca="false">IF(J11=2,(D11+60)/1000*E11,0)</f>
        <v>0</v>
      </c>
      <c r="AC11" s="81" t="n">
        <f aca="false">IF(J11=42,(D11+60)/1000*E11,0)</f>
        <v>0</v>
      </c>
      <c r="AD11" s="81" t="n">
        <f aca="false">IF(J11=45,(D11+60)/1000*E11,0)</f>
        <v>0</v>
      </c>
      <c r="AE11" s="81" t="n">
        <f aca="false">C11*D11*E11/1000000</f>
        <v>0</v>
      </c>
      <c r="AF11" s="81" t="str">
        <f aca="false">IF(C11=0,"",C11-AW11-AX11)</f>
        <v/>
      </c>
      <c r="AG11" s="81" t="str">
        <f aca="false">IF(D11=0,"",D11-AU11-AV11)</f>
        <v/>
      </c>
      <c r="AH11" s="95" t="str">
        <f aca="false">IF(H6=1,"",AS11)</f>
        <v/>
      </c>
      <c r="AI11" s="95" t="str">
        <f aca="false">IF(H6=1,"",AT11)</f>
        <v/>
      </c>
      <c r="AJ11" s="96" t="str">
        <f aca="false">IF(H6=1,"",AF11)</f>
        <v/>
      </c>
      <c r="AK11" s="96" t="str">
        <f aca="false">IF(H6=1,"",AG11)</f>
        <v/>
      </c>
      <c r="AL11" s="97" t="str">
        <f aca="false">IF(H6=1,"",AY11)</f>
        <v/>
      </c>
      <c r="AM11" s="97" t="str">
        <f aca="false">IF(H6=1,"",BD11)</f>
        <v/>
      </c>
      <c r="AN11" s="97" t="str">
        <f aca="false">IF(H6=1,"",AZ11)</f>
        <v/>
      </c>
      <c r="AO11" s="97" t="str">
        <f aca="false">IF(H6=1,"",BA11)</f>
        <v/>
      </c>
      <c r="AP11" s="97" t="str">
        <f aca="false">IF(H6=1,"",BB11)</f>
        <v/>
      </c>
      <c r="AQ11" s="97" t="str">
        <f aca="false">IF(H6=1,"",BC11)</f>
        <v/>
      </c>
      <c r="AR11" s="85"/>
      <c r="AS11" s="86" t="str">
        <f aca="false">IF(A11=0,"",A11)</f>
        <v/>
      </c>
      <c r="AT11" s="86" t="str">
        <f aca="false">IF(B11=0,"",B11)</f>
        <v/>
      </c>
      <c r="AU11" s="69" t="n">
        <f aca="false">IF(G11=0,0,IF(G11=1,0,IF(G11=2,1.5,IF(G11=5,0,IF(G11=42,1.5,IF(G11=45,0))))))</f>
        <v>0</v>
      </c>
      <c r="AV11" s="69" t="n">
        <f aca="false">IF(H11=0,0,IF(H11=1,0,IF(H11=2,1.5,IF(H11=5,0,IF(H11=42,1.5,IF(H11=45,0))))))</f>
        <v>0</v>
      </c>
      <c r="AW11" s="69" t="n">
        <f aca="false">IF(I11=0,0,IF(I11=1,0,IF(I11=2,1.5,IF(I11=5,0,IF(I11=42,1.5,IF(I11=45,0))))))</f>
        <v>0</v>
      </c>
      <c r="AX11" s="69" t="n">
        <f aca="false">IF(J11=0,0,IF(J11=1,0,IF(J11=2,1.5,IF(J11=5,0,IF(J11=42,1.5,IF(J11=45,0))))))</f>
        <v>0</v>
      </c>
      <c r="AY11" s="69" t="str">
        <f aca="false">IF(E11=0,"",E11)</f>
        <v/>
      </c>
      <c r="AZ11" s="69" t="str">
        <f aca="false">IF(G11=0,"",G11)</f>
        <v/>
      </c>
      <c r="BA11" s="69" t="str">
        <f aca="false">IF(H11=0,"",H11)</f>
        <v/>
      </c>
      <c r="BB11" s="69" t="str">
        <f aca="false">IF(I11=0,"",I11)</f>
        <v/>
      </c>
      <c r="BC11" s="69" t="str">
        <f aca="false">IF(J11=0,"",J11)</f>
        <v/>
      </c>
      <c r="BD11" s="68" t="str">
        <f aca="false">IF(F11=0,"",F11)</f>
        <v/>
      </c>
      <c r="BE11" s="70"/>
      <c r="BF11" s="70"/>
      <c r="BG11" s="70"/>
      <c r="BH11" s="71"/>
      <c r="BI11" s="71"/>
      <c r="BJ11" s="71"/>
      <c r="BK11" s="71"/>
      <c r="BL11" s="71"/>
      <c r="BM11" s="71"/>
      <c r="BN11" s="71"/>
      <c r="BO11" s="71"/>
      <c r="BP11" s="71"/>
      <c r="BQ11" s="71"/>
      <c r="BR11" s="71"/>
      <c r="BS11" s="71"/>
      <c r="BT11" s="71"/>
    </row>
    <row r="12" customFormat="false" ht="15" hidden="false" customHeight="true" outlineLevel="0" collapsed="false">
      <c r="A12" s="72"/>
      <c r="B12" s="73"/>
      <c r="C12" s="74"/>
      <c r="D12" s="74"/>
      <c r="E12" s="75"/>
      <c r="F12" s="76"/>
      <c r="G12" s="77"/>
      <c r="H12" s="78"/>
      <c r="I12" s="78"/>
      <c r="J12" s="79"/>
      <c r="K12" s="80" t="n">
        <f aca="false">IF(G12=5,(C12+60)/1000*E12,0)</f>
        <v>0</v>
      </c>
      <c r="L12" s="80" t="n">
        <f aca="false">IF(G12=1,(C12+60)/1000*E12,0)</f>
        <v>0</v>
      </c>
      <c r="M12" s="80" t="n">
        <f aca="false">IF(G12=2,(C12+60)/1000*E12,0)</f>
        <v>0</v>
      </c>
      <c r="N12" s="80" t="n">
        <f aca="false">IF(G12=42,(C12+60)/1000*E12,0)</f>
        <v>0</v>
      </c>
      <c r="O12" s="80" t="n">
        <f aca="false">IF(G12=45,(C12+60)/1000*E12,0)</f>
        <v>0</v>
      </c>
      <c r="P12" s="80" t="n">
        <f aca="false">IF(H12=5,(C12+60)/1000*E12,0)</f>
        <v>0</v>
      </c>
      <c r="Q12" s="80" t="n">
        <f aca="false">IF(H12=1,(C12+60)/1000*E12,0)</f>
        <v>0</v>
      </c>
      <c r="R12" s="80" t="n">
        <f aca="false">IF(H12=2,(C12+60)/1000*E12,0)</f>
        <v>0</v>
      </c>
      <c r="S12" s="80" t="n">
        <f aca="false">IF(H12=42,(C12+60)/1000*E12,0)</f>
        <v>0</v>
      </c>
      <c r="T12" s="80" t="n">
        <f aca="false">IF(H12=45,(C12+60)/1000*E12,0)</f>
        <v>0</v>
      </c>
      <c r="U12" s="80" t="n">
        <f aca="false">IF(I12=5,(D12+60)/1000*E12,0)</f>
        <v>0</v>
      </c>
      <c r="V12" s="80" t="n">
        <f aca="false">IF(I12=1,(D12+60)/1000*E12,0)</f>
        <v>0</v>
      </c>
      <c r="W12" s="80" t="n">
        <f aca="false">IF(I12=2,(D12+60)/1000*E12,0)</f>
        <v>0</v>
      </c>
      <c r="X12" s="80" t="n">
        <f aca="false">IF(I12=42,(D12+60)/1000*E12,0)</f>
        <v>0</v>
      </c>
      <c r="Y12" s="80" t="n">
        <f aca="false">IF(I12=45,(D12+60)/1000*E12,0)</f>
        <v>0</v>
      </c>
      <c r="Z12" s="81" t="n">
        <f aca="false">IF(J12=5,(D12+60)/1000*E12,0)</f>
        <v>0</v>
      </c>
      <c r="AA12" s="81" t="n">
        <f aca="false">IF(J12=1,(D12+60)/1000*E12,0)</f>
        <v>0</v>
      </c>
      <c r="AB12" s="81" t="n">
        <f aca="false">IF(J12=2,(D12+60)/1000*E12,0)</f>
        <v>0</v>
      </c>
      <c r="AC12" s="81" t="n">
        <f aca="false">IF(J12=42,(D12+60)/1000*E12,0)</f>
        <v>0</v>
      </c>
      <c r="AD12" s="81" t="n">
        <f aca="false">IF(J12=45,(D12+60)/1000*E12,0)</f>
        <v>0</v>
      </c>
      <c r="AE12" s="81" t="n">
        <f aca="false">C12*D12*E12/1000000</f>
        <v>0</v>
      </c>
      <c r="AF12" s="81" t="str">
        <f aca="false">IF(C12=0,"",C12-AW12-AX12)</f>
        <v/>
      </c>
      <c r="AG12" s="81" t="str">
        <f aca="false">IF(D12=0,"",D12-AU12-AV12)</f>
        <v/>
      </c>
      <c r="AH12" s="82" t="str">
        <f aca="false">IF(H6=1,"",AS12)</f>
        <v/>
      </c>
      <c r="AI12" s="82" t="str">
        <f aca="false">IF(H6=1,"",AT12)</f>
        <v/>
      </c>
      <c r="AJ12" s="83" t="str">
        <f aca="false">IF(H6=1,"",AF12)</f>
        <v/>
      </c>
      <c r="AK12" s="83" t="str">
        <f aca="false">IF(H6=1,"",AG12)</f>
        <v/>
      </c>
      <c r="AL12" s="84" t="str">
        <f aca="false">IF(H6=1,"",AY12)</f>
        <v/>
      </c>
      <c r="AM12" s="84" t="str">
        <f aca="false">IF(H6=1,"",BD12)</f>
        <v/>
      </c>
      <c r="AN12" s="84" t="str">
        <f aca="false">IF(H6=1,"",AZ12)</f>
        <v/>
      </c>
      <c r="AO12" s="84" t="str">
        <f aca="false">IF(H6=1,"",BA12)</f>
        <v/>
      </c>
      <c r="AP12" s="84" t="str">
        <f aca="false">IF(H6=1,"",BB12)</f>
        <v/>
      </c>
      <c r="AQ12" s="84" t="str">
        <f aca="false">IF(H6=1,"",BC12)</f>
        <v/>
      </c>
      <c r="AR12" s="85"/>
      <c r="AS12" s="86" t="str">
        <f aca="false">IF(A12=0,"",A12)</f>
        <v/>
      </c>
      <c r="AT12" s="86" t="str">
        <f aca="false">IF(B12=0,"",B12)</f>
        <v/>
      </c>
      <c r="AU12" s="69" t="n">
        <f aca="false">IF(G12=0,0,IF(G12=1,0,IF(G12=2,1.5,IF(G12=5,0,IF(G12=42,1.5,IF(G12=45,0))))))</f>
        <v>0</v>
      </c>
      <c r="AV12" s="69" t="n">
        <f aca="false">IF(H12=0,0,IF(H12=1,0,IF(H12=2,1.5,IF(H12=5,0,IF(H12=42,1.5,IF(H12=45,0))))))</f>
        <v>0</v>
      </c>
      <c r="AW12" s="69" t="n">
        <f aca="false">IF(I12=0,0,IF(I12=1,0,IF(I12=2,1.5,IF(I12=5,0,IF(I12=42,1.5,IF(I12=45,0))))))</f>
        <v>0</v>
      </c>
      <c r="AX12" s="69" t="n">
        <f aca="false">IF(J12=0,0,IF(J12=1,0,IF(J12=2,1.5,IF(J12=5,0,IF(J12=42,1.5,IF(J12=45,0))))))</f>
        <v>0</v>
      </c>
      <c r="AY12" s="69" t="str">
        <f aca="false">IF(E12=0,"",E12)</f>
        <v/>
      </c>
      <c r="AZ12" s="69" t="str">
        <f aca="false">IF(G12=0,"",G12)</f>
        <v/>
      </c>
      <c r="BA12" s="69" t="str">
        <f aca="false">IF(H12=0,"",H12)</f>
        <v/>
      </c>
      <c r="BB12" s="69" t="str">
        <f aca="false">IF(I12=0,"",I12)</f>
        <v/>
      </c>
      <c r="BC12" s="69" t="str">
        <f aca="false">IF(J12=0,"",J12)</f>
        <v/>
      </c>
      <c r="BD12" s="68" t="str">
        <f aca="false">IF(F12=0,"",F12)</f>
        <v/>
      </c>
      <c r="BE12" s="70"/>
      <c r="BF12" s="70"/>
      <c r="BG12" s="70"/>
      <c r="BH12" s="71"/>
      <c r="BI12" s="71"/>
      <c r="BJ12" s="71"/>
      <c r="BK12" s="71"/>
      <c r="BL12" s="71"/>
      <c r="BM12" s="71"/>
      <c r="BN12" s="71"/>
      <c r="BO12" s="71"/>
      <c r="BP12" s="71"/>
      <c r="BQ12" s="71"/>
      <c r="BR12" s="71"/>
      <c r="BS12" s="71"/>
      <c r="BT12" s="71"/>
    </row>
    <row r="13" customFormat="false" ht="15" hidden="false" customHeight="true" outlineLevel="0" collapsed="false">
      <c r="A13" s="87"/>
      <c r="B13" s="88"/>
      <c r="C13" s="89"/>
      <c r="D13" s="89"/>
      <c r="E13" s="90"/>
      <c r="F13" s="91"/>
      <c r="G13" s="92"/>
      <c r="H13" s="93"/>
      <c r="I13" s="93"/>
      <c r="J13" s="94"/>
      <c r="K13" s="80" t="n">
        <f aca="false">IF(G13=5,(C13+60)/1000*E13,0)</f>
        <v>0</v>
      </c>
      <c r="L13" s="80" t="n">
        <f aca="false">IF(G13=1,(C13+60)/1000*E13,0)</f>
        <v>0</v>
      </c>
      <c r="M13" s="80" t="n">
        <f aca="false">IF(G13=2,(C13+60)/1000*E13,0)</f>
        <v>0</v>
      </c>
      <c r="N13" s="80" t="n">
        <f aca="false">IF(G13=42,(C13+60)/1000*E13,0)</f>
        <v>0</v>
      </c>
      <c r="O13" s="80" t="n">
        <f aca="false">IF(G13=45,(C13+60)/1000*E13,0)</f>
        <v>0</v>
      </c>
      <c r="P13" s="80" t="n">
        <f aca="false">IF(H13=5,(C13+60)/1000*E13,0)</f>
        <v>0</v>
      </c>
      <c r="Q13" s="80" t="n">
        <f aca="false">IF(H13=1,(C13+60)/1000*E13,0)</f>
        <v>0</v>
      </c>
      <c r="R13" s="80" t="n">
        <f aca="false">IF(H13=2,(C13+60)/1000*E13,0)</f>
        <v>0</v>
      </c>
      <c r="S13" s="80" t="n">
        <f aca="false">IF(H13=42,(C13+60)/1000*E13,0)</f>
        <v>0</v>
      </c>
      <c r="T13" s="80" t="n">
        <f aca="false">IF(H13=45,(C13+60)/1000*E13,0)</f>
        <v>0</v>
      </c>
      <c r="U13" s="80" t="n">
        <f aca="false">IF(I13=5,(D13+60)/1000*E13,0)</f>
        <v>0</v>
      </c>
      <c r="V13" s="80" t="n">
        <f aca="false">IF(I13=1,(D13+60)/1000*E13,0)</f>
        <v>0</v>
      </c>
      <c r="W13" s="80" t="n">
        <f aca="false">IF(I13=2,(D13+60)/1000*E13,0)</f>
        <v>0</v>
      </c>
      <c r="X13" s="80" t="n">
        <f aca="false">IF(I13=42,(D13+60)/1000*E13,0)</f>
        <v>0</v>
      </c>
      <c r="Y13" s="80" t="n">
        <f aca="false">IF(I13=45,(D13+60)/1000*E13,0)</f>
        <v>0</v>
      </c>
      <c r="Z13" s="81" t="n">
        <f aca="false">IF(J13=5,(D13+60)/1000*E13,0)</f>
        <v>0</v>
      </c>
      <c r="AA13" s="81" t="n">
        <f aca="false">IF(J13=1,(D13+60)/1000*E13,0)</f>
        <v>0</v>
      </c>
      <c r="AB13" s="81" t="n">
        <f aca="false">IF(J13=2,(D13+60)/1000*E13,0)</f>
        <v>0</v>
      </c>
      <c r="AC13" s="81" t="n">
        <f aca="false">IF(J13=42,(D13+60)/1000*E13,0)</f>
        <v>0</v>
      </c>
      <c r="AD13" s="81" t="n">
        <f aca="false">IF(J13=45,(D13+60)/1000*E13,0)</f>
        <v>0</v>
      </c>
      <c r="AE13" s="81" t="n">
        <f aca="false">C13*D13*E13/1000000</f>
        <v>0</v>
      </c>
      <c r="AF13" s="81" t="str">
        <f aca="false">IF(C13=0,"",C13-AW13-AX13)</f>
        <v/>
      </c>
      <c r="AG13" s="81" t="str">
        <f aca="false">IF(D13=0,"",D13-AU13-AV13)</f>
        <v/>
      </c>
      <c r="AH13" s="95" t="str">
        <f aca="false">IF(H6=1,"",AS13)</f>
        <v/>
      </c>
      <c r="AI13" s="95" t="str">
        <f aca="false">IF(H6=1,"",AT13)</f>
        <v/>
      </c>
      <c r="AJ13" s="96" t="str">
        <f aca="false">IF(H6=1,"",AF13)</f>
        <v/>
      </c>
      <c r="AK13" s="96" t="str">
        <f aca="false">IF(H6=1,"",AG13)</f>
        <v/>
      </c>
      <c r="AL13" s="97" t="str">
        <f aca="false">IF(H6=1,"",AY13)</f>
        <v/>
      </c>
      <c r="AM13" s="97" t="str">
        <f aca="false">IF(H6=1,"",BD13)</f>
        <v/>
      </c>
      <c r="AN13" s="97" t="str">
        <f aca="false">IF(H6=1,"",AZ13)</f>
        <v/>
      </c>
      <c r="AO13" s="97" t="str">
        <f aca="false">IF(H6=1,"",BA13)</f>
        <v/>
      </c>
      <c r="AP13" s="97" t="str">
        <f aca="false">IF(H6=1,"",BB13)</f>
        <v/>
      </c>
      <c r="AQ13" s="97" t="str">
        <f aca="false">IF(H6=1,"",BC13)</f>
        <v/>
      </c>
      <c r="AR13" s="85"/>
      <c r="AS13" s="86" t="str">
        <f aca="false">IF(A13=0,"",A13)</f>
        <v/>
      </c>
      <c r="AT13" s="86" t="str">
        <f aca="false">IF(B13=0,"",B13)</f>
        <v/>
      </c>
      <c r="AU13" s="69" t="n">
        <f aca="false">IF(G13=0,0,IF(G13=1,0,IF(G13=2,1.5,IF(G13=5,0,IF(G13=42,1.5,IF(G13=45,0))))))</f>
        <v>0</v>
      </c>
      <c r="AV13" s="69" t="n">
        <f aca="false">IF(H13=0,0,IF(H13=1,0,IF(H13=2,1.5,IF(H13=5,0,IF(H13=42,1.5,IF(H13=45,0))))))</f>
        <v>0</v>
      </c>
      <c r="AW13" s="69" t="n">
        <f aca="false">IF(I13=0,0,IF(I13=1,0,IF(I13=2,1.5,IF(I13=5,0,IF(I13=42,1.5,IF(I13=45,0))))))</f>
        <v>0</v>
      </c>
      <c r="AX13" s="69" t="n">
        <f aca="false">IF(J13=0,0,IF(J13=1,0,IF(J13=2,1.5,IF(J13=5,0,IF(J13=42,1.5,IF(J13=45,0))))))</f>
        <v>0</v>
      </c>
      <c r="AY13" s="69" t="str">
        <f aca="false">IF(E13=0,"",E13)</f>
        <v/>
      </c>
      <c r="AZ13" s="69" t="str">
        <f aca="false">IF(G13=0,"",G13)</f>
        <v/>
      </c>
      <c r="BA13" s="69" t="str">
        <f aca="false">IF(H13=0,"",H13)</f>
        <v/>
      </c>
      <c r="BB13" s="69" t="str">
        <f aca="false">IF(I13=0,"",I13)</f>
        <v/>
      </c>
      <c r="BC13" s="69" t="str">
        <f aca="false">IF(J13=0,"",J13)</f>
        <v/>
      </c>
      <c r="BD13" s="68" t="str">
        <f aca="false">IF(F13=0,"",F13)</f>
        <v/>
      </c>
      <c r="BE13" s="70"/>
      <c r="BF13" s="70"/>
      <c r="BG13" s="70"/>
      <c r="BH13" s="71"/>
      <c r="BI13" s="71"/>
      <c r="BJ13" s="71"/>
      <c r="BK13" s="71"/>
      <c r="BL13" s="71"/>
      <c r="BM13" s="71"/>
      <c r="BN13" s="71"/>
      <c r="BO13" s="71"/>
      <c r="BP13" s="71"/>
      <c r="BQ13" s="71"/>
      <c r="BR13" s="71"/>
      <c r="BS13" s="71"/>
      <c r="BT13" s="71"/>
    </row>
    <row r="14" customFormat="false" ht="15" hidden="false" customHeight="true" outlineLevel="0" collapsed="false">
      <c r="A14" s="72"/>
      <c r="B14" s="73"/>
      <c r="C14" s="74"/>
      <c r="D14" s="74"/>
      <c r="E14" s="75"/>
      <c r="F14" s="76"/>
      <c r="G14" s="77"/>
      <c r="H14" s="78"/>
      <c r="I14" s="78"/>
      <c r="J14" s="79"/>
      <c r="K14" s="80" t="n">
        <f aca="false">IF(G14=5,(C14+60)/1000*E14,0)</f>
        <v>0</v>
      </c>
      <c r="L14" s="80" t="n">
        <f aca="false">IF(G14=1,(C14+60)/1000*E14,0)</f>
        <v>0</v>
      </c>
      <c r="M14" s="80" t="n">
        <f aca="false">IF(G14=2,(C14+60)/1000*E14,0)</f>
        <v>0</v>
      </c>
      <c r="N14" s="80" t="n">
        <f aca="false">IF(G14=42,(C14+60)/1000*E14,0)</f>
        <v>0</v>
      </c>
      <c r="O14" s="80" t="n">
        <f aca="false">IF(G14=45,(C14+60)/1000*E14,0)</f>
        <v>0</v>
      </c>
      <c r="P14" s="80" t="n">
        <f aca="false">IF(H14=5,(C14+60)/1000*E14,0)</f>
        <v>0</v>
      </c>
      <c r="Q14" s="80" t="n">
        <f aca="false">IF(H14=1,(C14+60)/1000*E14,0)</f>
        <v>0</v>
      </c>
      <c r="R14" s="80" t="n">
        <f aca="false">IF(H14=2,(C14+60)/1000*E14,0)</f>
        <v>0</v>
      </c>
      <c r="S14" s="80" t="n">
        <f aca="false">IF(H14=42,(C14+60)/1000*E14,0)</f>
        <v>0</v>
      </c>
      <c r="T14" s="80" t="n">
        <f aca="false">IF(H14=45,(C14+60)/1000*E14,0)</f>
        <v>0</v>
      </c>
      <c r="U14" s="80" t="n">
        <f aca="false">IF(I14=5,(D14+60)/1000*E14,0)</f>
        <v>0</v>
      </c>
      <c r="V14" s="80" t="n">
        <f aca="false">IF(I14=1,(D14+60)/1000*E14,0)</f>
        <v>0</v>
      </c>
      <c r="W14" s="80" t="n">
        <f aca="false">IF(I14=2,(D14+60)/1000*E14,0)</f>
        <v>0</v>
      </c>
      <c r="X14" s="80" t="n">
        <f aca="false">IF(I14=42,(D14+60)/1000*E14,0)</f>
        <v>0</v>
      </c>
      <c r="Y14" s="80" t="n">
        <f aca="false">IF(I14=45,(D14+60)/1000*E14,0)</f>
        <v>0</v>
      </c>
      <c r="Z14" s="81" t="n">
        <f aca="false">IF(J14=5,(D14+60)/1000*E14,0)</f>
        <v>0</v>
      </c>
      <c r="AA14" s="81" t="n">
        <f aca="false">IF(J14=1,(D14+60)/1000*E14,0)</f>
        <v>0</v>
      </c>
      <c r="AB14" s="81" t="n">
        <f aca="false">IF(J14=2,(D14+60)/1000*E14,0)</f>
        <v>0</v>
      </c>
      <c r="AC14" s="81" t="n">
        <f aca="false">IF(J14=42,(D14+60)/1000*E14,0)</f>
        <v>0</v>
      </c>
      <c r="AD14" s="81" t="n">
        <f aca="false">IF(J14=45,(D14+60)/1000*E14,0)</f>
        <v>0</v>
      </c>
      <c r="AE14" s="81" t="n">
        <f aca="false">C14*D14*E14/1000000</f>
        <v>0</v>
      </c>
      <c r="AF14" s="81" t="str">
        <f aca="false">IF(C14=0,"",C14-AW14-AX14)</f>
        <v/>
      </c>
      <c r="AG14" s="81" t="str">
        <f aca="false">IF(D14=0,"",D14-AU14-AV14)</f>
        <v/>
      </c>
      <c r="AH14" s="82" t="str">
        <f aca="false">IF(H6=1,"",AS14)</f>
        <v/>
      </c>
      <c r="AI14" s="82" t="str">
        <f aca="false">IF(H6=1,"",AT14)</f>
        <v/>
      </c>
      <c r="AJ14" s="83" t="str">
        <f aca="false">IF(H6=1,"",AF14)</f>
        <v/>
      </c>
      <c r="AK14" s="83" t="str">
        <f aca="false">IF(H6=1,"",AG14)</f>
        <v/>
      </c>
      <c r="AL14" s="84" t="str">
        <f aca="false">IF(H6=1,"",AY14)</f>
        <v/>
      </c>
      <c r="AM14" s="84" t="str">
        <f aca="false">IF(H6=1,"",BD14)</f>
        <v/>
      </c>
      <c r="AN14" s="84" t="str">
        <f aca="false">IF(H6=1,"",AZ14)</f>
        <v/>
      </c>
      <c r="AO14" s="84" t="str">
        <f aca="false">IF(H6=1,"",BA14)</f>
        <v/>
      </c>
      <c r="AP14" s="84" t="str">
        <f aca="false">IF(H6=1,"",BB14)</f>
        <v/>
      </c>
      <c r="AQ14" s="84" t="str">
        <f aca="false">IF(H6=1,"",BC14)</f>
        <v/>
      </c>
      <c r="AR14" s="85"/>
      <c r="AS14" s="86" t="str">
        <f aca="false">IF(A14=0,"",A14)</f>
        <v/>
      </c>
      <c r="AT14" s="86" t="str">
        <f aca="false">IF(B14=0,"",B14)</f>
        <v/>
      </c>
      <c r="AU14" s="69" t="n">
        <f aca="false">IF(G14=0,0,IF(G14=1,0,IF(G14=2,1.5,IF(G14=5,0,IF(G14=42,1.5,IF(G14=45,0))))))</f>
        <v>0</v>
      </c>
      <c r="AV14" s="69" t="n">
        <f aca="false">IF(H14=0,0,IF(H14=1,0,IF(H14=2,1.5,IF(H14=5,0,IF(H14=42,1.5,IF(H14=45,0))))))</f>
        <v>0</v>
      </c>
      <c r="AW14" s="69" t="n">
        <f aca="false">IF(I14=0,0,IF(I14=1,0,IF(I14=2,1.5,IF(I14=5,0,IF(I14=42,1.5,IF(I14=45,0))))))</f>
        <v>0</v>
      </c>
      <c r="AX14" s="69" t="n">
        <f aca="false">IF(J14=0,0,IF(J14=1,0,IF(J14=2,1.5,IF(J14=5,0,IF(J14=42,1.5,IF(J14=45,0))))))</f>
        <v>0</v>
      </c>
      <c r="AY14" s="69" t="str">
        <f aca="false">IF(E14=0,"",E14)</f>
        <v/>
      </c>
      <c r="AZ14" s="69" t="str">
        <f aca="false">IF(G14=0,"",G14)</f>
        <v/>
      </c>
      <c r="BA14" s="69" t="str">
        <f aca="false">IF(H14=0,"",H14)</f>
        <v/>
      </c>
      <c r="BB14" s="69" t="str">
        <f aca="false">IF(I14=0,"",I14)</f>
        <v/>
      </c>
      <c r="BC14" s="69" t="str">
        <f aca="false">IF(J14=0,"",J14)</f>
        <v/>
      </c>
      <c r="BD14" s="68" t="str">
        <f aca="false">IF(F14=0,"",F14)</f>
        <v/>
      </c>
      <c r="BE14" s="70"/>
      <c r="BF14" s="70"/>
      <c r="BG14" s="70"/>
      <c r="BH14" s="71"/>
      <c r="BI14" s="71"/>
      <c r="BJ14" s="71"/>
      <c r="BK14" s="71"/>
      <c r="BL14" s="71"/>
      <c r="BM14" s="71"/>
      <c r="BN14" s="71"/>
      <c r="BO14" s="71"/>
      <c r="BP14" s="71"/>
      <c r="BQ14" s="71"/>
      <c r="BR14" s="71"/>
      <c r="BS14" s="71"/>
      <c r="BT14" s="71"/>
    </row>
    <row r="15" customFormat="false" ht="15" hidden="false" customHeight="true" outlineLevel="0" collapsed="false">
      <c r="A15" s="87"/>
      <c r="B15" s="88"/>
      <c r="C15" s="89"/>
      <c r="D15" s="89"/>
      <c r="E15" s="90"/>
      <c r="F15" s="91"/>
      <c r="G15" s="92"/>
      <c r="H15" s="93"/>
      <c r="I15" s="93"/>
      <c r="J15" s="94"/>
      <c r="K15" s="80" t="n">
        <f aca="false">IF(G15=5,(C15+60)/1000*E15,0)</f>
        <v>0</v>
      </c>
      <c r="L15" s="80" t="n">
        <f aca="false">IF(G15=1,(C15+60)/1000*E15,0)</f>
        <v>0</v>
      </c>
      <c r="M15" s="80" t="n">
        <f aca="false">IF(G15=2,(C15+60)/1000*E15,0)</f>
        <v>0</v>
      </c>
      <c r="N15" s="80" t="n">
        <f aca="false">IF(G15=42,(C15+60)/1000*E15,0)</f>
        <v>0</v>
      </c>
      <c r="O15" s="80" t="n">
        <f aca="false">IF(G15=45,(C15+60)/1000*E15,0)</f>
        <v>0</v>
      </c>
      <c r="P15" s="80" t="n">
        <f aca="false">IF(H15=5,(C15+60)/1000*E15,0)</f>
        <v>0</v>
      </c>
      <c r="Q15" s="80" t="n">
        <f aca="false">IF(H15=1,(C15+60)/1000*E15,0)</f>
        <v>0</v>
      </c>
      <c r="R15" s="80" t="n">
        <f aca="false">IF(H15=2,(C15+60)/1000*E15,0)</f>
        <v>0</v>
      </c>
      <c r="S15" s="80" t="n">
        <f aca="false">IF(H15=42,(C15+60)/1000*E15,0)</f>
        <v>0</v>
      </c>
      <c r="T15" s="80" t="n">
        <f aca="false">IF(H15=45,(C15+60)/1000*E15,0)</f>
        <v>0</v>
      </c>
      <c r="U15" s="80" t="n">
        <f aca="false">IF(I15=5,(D15+60)/1000*E15,0)</f>
        <v>0</v>
      </c>
      <c r="V15" s="80" t="n">
        <f aca="false">IF(I15=1,(D15+60)/1000*E15,0)</f>
        <v>0</v>
      </c>
      <c r="W15" s="80" t="n">
        <f aca="false">IF(I15=2,(D15+60)/1000*E15,0)</f>
        <v>0</v>
      </c>
      <c r="X15" s="80" t="n">
        <f aca="false">IF(I15=42,(D15+60)/1000*E15,0)</f>
        <v>0</v>
      </c>
      <c r="Y15" s="80" t="n">
        <f aca="false">IF(I15=45,(D15+60)/1000*E15,0)</f>
        <v>0</v>
      </c>
      <c r="Z15" s="81" t="n">
        <f aca="false">IF(J15=5,(D15+60)/1000*E15,0)</f>
        <v>0</v>
      </c>
      <c r="AA15" s="81" t="n">
        <f aca="false">IF(J15=1,(D15+60)/1000*E15,0)</f>
        <v>0</v>
      </c>
      <c r="AB15" s="81" t="n">
        <f aca="false">IF(J15=2,(D15+60)/1000*E15,0)</f>
        <v>0</v>
      </c>
      <c r="AC15" s="81" t="n">
        <f aca="false">IF(J15=42,(D15+60)/1000*E15,0)</f>
        <v>0</v>
      </c>
      <c r="AD15" s="81" t="n">
        <f aca="false">IF(J15=45,(D15+60)/1000*E15,0)</f>
        <v>0</v>
      </c>
      <c r="AE15" s="81" t="n">
        <f aca="false">C15*D15*E15/1000000</f>
        <v>0</v>
      </c>
      <c r="AF15" s="81" t="str">
        <f aca="false">IF(C15=0,"",C15-AW15-AX15)</f>
        <v/>
      </c>
      <c r="AG15" s="81" t="str">
        <f aca="false">IF(D15=0,"",D15-AU15-AV15)</f>
        <v/>
      </c>
      <c r="AH15" s="95" t="str">
        <f aca="false">IF(H6=1,"",AS15)</f>
        <v/>
      </c>
      <c r="AI15" s="95" t="str">
        <f aca="false">IF(H6=1,"",AT15)</f>
        <v/>
      </c>
      <c r="AJ15" s="96" t="str">
        <f aca="false">IF(H6=1,"",AF15)</f>
        <v/>
      </c>
      <c r="AK15" s="96" t="str">
        <f aca="false">IF(H6=1,"",AG15)</f>
        <v/>
      </c>
      <c r="AL15" s="97" t="str">
        <f aca="false">IF(H6=1,"",AY15)</f>
        <v/>
      </c>
      <c r="AM15" s="97" t="str">
        <f aca="false">IF(H6=1,"",BD15)</f>
        <v/>
      </c>
      <c r="AN15" s="97" t="str">
        <f aca="false">IF(H6=1,"",AZ15)</f>
        <v/>
      </c>
      <c r="AO15" s="97" t="str">
        <f aca="false">IF(H6=1,"",BA15)</f>
        <v/>
      </c>
      <c r="AP15" s="97" t="str">
        <f aca="false">IF(H6=1,"",BB15)</f>
        <v/>
      </c>
      <c r="AQ15" s="97" t="str">
        <f aca="false">IF(H6=1,"",BC15)</f>
        <v/>
      </c>
      <c r="AR15" s="85"/>
      <c r="AS15" s="86" t="str">
        <f aca="false">IF(A15=0,"",A15)</f>
        <v/>
      </c>
      <c r="AT15" s="86" t="str">
        <f aca="false">IF(B15=0,"",B15)</f>
        <v/>
      </c>
      <c r="AU15" s="69" t="n">
        <f aca="false">IF(G15=0,0,IF(G15=1,0,IF(G15=2,1.5,IF(G15=5,0,IF(G15=42,1.5,IF(G15=45,0))))))</f>
        <v>0</v>
      </c>
      <c r="AV15" s="69" t="n">
        <f aca="false">IF(H15=0,0,IF(H15=1,0,IF(H15=2,1.5,IF(H15=5,0,IF(H15=42,1.5,IF(H15=45,0))))))</f>
        <v>0</v>
      </c>
      <c r="AW15" s="69" t="n">
        <f aca="false">IF(I15=0,0,IF(I15=1,0,IF(I15=2,1.5,IF(I15=5,0,IF(I15=42,1.5,IF(I15=45,0))))))</f>
        <v>0</v>
      </c>
      <c r="AX15" s="69" t="n">
        <f aca="false">IF(J15=0,0,IF(J15=1,0,IF(J15=2,1.5,IF(J15=5,0,IF(J15=42,1.5,IF(J15=45,0))))))</f>
        <v>0</v>
      </c>
      <c r="AY15" s="69" t="str">
        <f aca="false">IF(E15=0,"",E15)</f>
        <v/>
      </c>
      <c r="AZ15" s="69" t="str">
        <f aca="false">IF(G15=0,"",G15)</f>
        <v/>
      </c>
      <c r="BA15" s="69" t="str">
        <f aca="false">IF(H15=0,"",H15)</f>
        <v/>
      </c>
      <c r="BB15" s="69" t="str">
        <f aca="false">IF(I15=0,"",I15)</f>
        <v/>
      </c>
      <c r="BC15" s="69" t="str">
        <f aca="false">IF(J15=0,"",J15)</f>
        <v/>
      </c>
      <c r="BD15" s="68" t="str">
        <f aca="false">IF(F15=0,"",F15)</f>
        <v/>
      </c>
      <c r="BE15" s="70"/>
      <c r="BF15" s="70"/>
      <c r="BG15" s="70"/>
      <c r="BH15" s="71"/>
      <c r="BI15" s="71"/>
      <c r="BJ15" s="71"/>
      <c r="BK15" s="71"/>
      <c r="BL15" s="71"/>
      <c r="BM15" s="71"/>
      <c r="BN15" s="71"/>
      <c r="BO15" s="71"/>
      <c r="BP15" s="71"/>
      <c r="BQ15" s="71"/>
      <c r="BR15" s="71"/>
      <c r="BS15" s="71"/>
      <c r="BT15" s="71"/>
    </row>
    <row r="16" customFormat="false" ht="15" hidden="false" customHeight="true" outlineLevel="0" collapsed="false">
      <c r="A16" s="72"/>
      <c r="B16" s="73"/>
      <c r="C16" s="74"/>
      <c r="D16" s="74"/>
      <c r="E16" s="75"/>
      <c r="F16" s="76"/>
      <c r="G16" s="77"/>
      <c r="H16" s="78"/>
      <c r="I16" s="78"/>
      <c r="J16" s="79"/>
      <c r="K16" s="80" t="n">
        <f aca="false">IF(G16=5,(C16+60)/1000*E16,0)</f>
        <v>0</v>
      </c>
      <c r="L16" s="80" t="n">
        <f aca="false">IF(G16=1,(C16+60)/1000*E16,0)</f>
        <v>0</v>
      </c>
      <c r="M16" s="80" t="n">
        <f aca="false">IF(G16=2,(C16+60)/1000*E16,0)</f>
        <v>0</v>
      </c>
      <c r="N16" s="80" t="n">
        <f aca="false">IF(G16=42,(C16+60)/1000*E16,0)</f>
        <v>0</v>
      </c>
      <c r="O16" s="80" t="n">
        <f aca="false">IF(G16=45,(C16+60)/1000*E16,0)</f>
        <v>0</v>
      </c>
      <c r="P16" s="80" t="n">
        <f aca="false">IF(H16=5,(C16+60)/1000*E16,0)</f>
        <v>0</v>
      </c>
      <c r="Q16" s="80" t="n">
        <f aca="false">IF(H16=1,(C16+60)/1000*E16,0)</f>
        <v>0</v>
      </c>
      <c r="R16" s="80" t="n">
        <f aca="false">IF(H16=2,(C16+60)/1000*E16,0)</f>
        <v>0</v>
      </c>
      <c r="S16" s="80" t="n">
        <f aca="false">IF(H16=42,(C16+60)/1000*E16,0)</f>
        <v>0</v>
      </c>
      <c r="T16" s="80" t="n">
        <f aca="false">IF(H16=45,(C16+60)/1000*E16,0)</f>
        <v>0</v>
      </c>
      <c r="U16" s="80" t="n">
        <f aca="false">IF(I16=5,(D16+60)/1000*E16,0)</f>
        <v>0</v>
      </c>
      <c r="V16" s="80" t="n">
        <f aca="false">IF(I16=1,(D16+60)/1000*E16,0)</f>
        <v>0</v>
      </c>
      <c r="W16" s="80" t="n">
        <f aca="false">IF(I16=2,(D16+60)/1000*E16,0)</f>
        <v>0</v>
      </c>
      <c r="X16" s="80" t="n">
        <f aca="false">IF(I16=42,(D16+60)/1000*E16,0)</f>
        <v>0</v>
      </c>
      <c r="Y16" s="80" t="n">
        <f aca="false">IF(I16=45,(D16+60)/1000*E16,0)</f>
        <v>0</v>
      </c>
      <c r="Z16" s="81" t="n">
        <f aca="false">IF(J16=5,(D16+60)/1000*E16,0)</f>
        <v>0</v>
      </c>
      <c r="AA16" s="81" t="n">
        <f aca="false">IF(J16=1,(D16+60)/1000*E16,0)</f>
        <v>0</v>
      </c>
      <c r="AB16" s="81" t="n">
        <f aca="false">IF(J16=2,(D16+60)/1000*E16,0)</f>
        <v>0</v>
      </c>
      <c r="AC16" s="81" t="n">
        <f aca="false">IF(J16=42,(D16+60)/1000*E16,0)</f>
        <v>0</v>
      </c>
      <c r="AD16" s="81" t="n">
        <f aca="false">IF(J16=45,(D16+60)/1000*E16,0)</f>
        <v>0</v>
      </c>
      <c r="AE16" s="81" t="n">
        <f aca="false">C16*D16*E16/1000000</f>
        <v>0</v>
      </c>
      <c r="AF16" s="81" t="str">
        <f aca="false">IF(C16=0,"",C16-AW16-AX16)</f>
        <v/>
      </c>
      <c r="AG16" s="81" t="str">
        <f aca="false">IF(D16=0,"",D16-AU16-AV16)</f>
        <v/>
      </c>
      <c r="AH16" s="82" t="str">
        <f aca="false">IF(H6=1,"",AS16)</f>
        <v/>
      </c>
      <c r="AI16" s="82" t="str">
        <f aca="false">IF(H6=1,"",AT16)</f>
        <v/>
      </c>
      <c r="AJ16" s="83" t="str">
        <f aca="false">IF(H6=1,"",AF16)</f>
        <v/>
      </c>
      <c r="AK16" s="83" t="str">
        <f aca="false">IF(H6=1,"",AG16)</f>
        <v/>
      </c>
      <c r="AL16" s="84" t="str">
        <f aca="false">IF(H6=1,"",AY16)</f>
        <v/>
      </c>
      <c r="AM16" s="84" t="str">
        <f aca="false">IF(H6=1,"",BD16)</f>
        <v/>
      </c>
      <c r="AN16" s="84" t="str">
        <f aca="false">IF(H6=1,"",AZ16)</f>
        <v/>
      </c>
      <c r="AO16" s="84" t="str">
        <f aca="false">IF(H6=1,"",BA16)</f>
        <v/>
      </c>
      <c r="AP16" s="84" t="str">
        <f aca="false">IF(H6=1,"",BB16)</f>
        <v/>
      </c>
      <c r="AQ16" s="84" t="str">
        <f aca="false">IF(H6=1,"",BC16)</f>
        <v/>
      </c>
      <c r="AR16" s="85"/>
      <c r="AS16" s="86" t="str">
        <f aca="false">IF(A16=0,"",A16)</f>
        <v/>
      </c>
      <c r="AT16" s="86" t="str">
        <f aca="false">IF(B16=0,"",B16)</f>
        <v/>
      </c>
      <c r="AU16" s="69" t="n">
        <f aca="false">IF(G16=0,0,IF(G16=1,0,IF(G16=2,1.5,IF(G16=5,0,IF(G16=42,1.5,IF(G16=45,0))))))</f>
        <v>0</v>
      </c>
      <c r="AV16" s="69" t="n">
        <f aca="false">IF(H16=0,0,IF(H16=1,0,IF(H16=2,1.5,IF(H16=5,0,IF(H16=42,1.5,IF(H16=45,0))))))</f>
        <v>0</v>
      </c>
      <c r="AW16" s="69" t="n">
        <f aca="false">IF(I16=0,0,IF(I16=1,0,IF(I16=2,1.5,IF(I16=5,0,IF(I16=42,1.5,IF(I16=45,0))))))</f>
        <v>0</v>
      </c>
      <c r="AX16" s="69" t="n">
        <f aca="false">IF(J16=0,0,IF(J16=1,0,IF(J16=2,1.5,IF(J16=5,0,IF(J16=42,1.5,IF(J16=45,0))))))</f>
        <v>0</v>
      </c>
      <c r="AY16" s="69" t="str">
        <f aca="false">IF(E16=0,"",E16)</f>
        <v/>
      </c>
      <c r="AZ16" s="69" t="str">
        <f aca="false">IF(G16=0,"",G16)</f>
        <v/>
      </c>
      <c r="BA16" s="69" t="str">
        <f aca="false">IF(H16=0,"",H16)</f>
        <v/>
      </c>
      <c r="BB16" s="69" t="str">
        <f aca="false">IF(I16=0,"",I16)</f>
        <v/>
      </c>
      <c r="BC16" s="69" t="str">
        <f aca="false">IF(J16=0,"",J16)</f>
        <v/>
      </c>
      <c r="BD16" s="68" t="str">
        <f aca="false">IF(F16=0,"",F16)</f>
        <v/>
      </c>
      <c r="BE16" s="70"/>
      <c r="BF16" s="70"/>
      <c r="BG16" s="70"/>
      <c r="BH16" s="71"/>
      <c r="BI16" s="71"/>
      <c r="BJ16" s="71"/>
      <c r="BK16" s="71"/>
      <c r="BL16" s="71"/>
      <c r="BM16" s="71"/>
      <c r="BN16" s="71"/>
      <c r="BO16" s="71"/>
      <c r="BP16" s="71"/>
      <c r="BQ16" s="71"/>
      <c r="BR16" s="71"/>
      <c r="BS16" s="71"/>
      <c r="BT16" s="71"/>
    </row>
    <row r="17" customFormat="false" ht="15" hidden="false" customHeight="true" outlineLevel="0" collapsed="false">
      <c r="A17" s="87"/>
      <c r="B17" s="88"/>
      <c r="C17" s="89"/>
      <c r="D17" s="89"/>
      <c r="E17" s="90"/>
      <c r="F17" s="91"/>
      <c r="G17" s="92"/>
      <c r="H17" s="93"/>
      <c r="I17" s="93"/>
      <c r="J17" s="94"/>
      <c r="K17" s="80" t="n">
        <f aca="false">IF(G17=5,(C17+60)/1000*E17,0)</f>
        <v>0</v>
      </c>
      <c r="L17" s="80" t="n">
        <f aca="false">IF(G17=1,(C17+60)/1000*E17,0)</f>
        <v>0</v>
      </c>
      <c r="M17" s="80" t="n">
        <f aca="false">IF(G17=2,(C17+60)/1000*E17,0)</f>
        <v>0</v>
      </c>
      <c r="N17" s="80" t="n">
        <f aca="false">IF(G17=42,(C17+60)/1000*E17,0)</f>
        <v>0</v>
      </c>
      <c r="O17" s="80" t="n">
        <f aca="false">IF(G17=45,(C17+60)/1000*E17,0)</f>
        <v>0</v>
      </c>
      <c r="P17" s="80" t="n">
        <f aca="false">IF(H17=5,(C17+60)/1000*E17,0)</f>
        <v>0</v>
      </c>
      <c r="Q17" s="80" t="n">
        <f aca="false">IF(H17=1,(C17+60)/1000*E17,0)</f>
        <v>0</v>
      </c>
      <c r="R17" s="80" t="n">
        <f aca="false">IF(H17=2,(C17+60)/1000*E17,0)</f>
        <v>0</v>
      </c>
      <c r="S17" s="80" t="n">
        <f aca="false">IF(H17=42,(C17+60)/1000*E17,0)</f>
        <v>0</v>
      </c>
      <c r="T17" s="80" t="n">
        <f aca="false">IF(H17=45,(C17+60)/1000*E17,0)</f>
        <v>0</v>
      </c>
      <c r="U17" s="80" t="n">
        <f aca="false">IF(I17=5,(D17+60)/1000*E17,0)</f>
        <v>0</v>
      </c>
      <c r="V17" s="80" t="n">
        <f aca="false">IF(I17=1,(D17+60)/1000*E17,0)</f>
        <v>0</v>
      </c>
      <c r="W17" s="80" t="n">
        <f aca="false">IF(I17=2,(D17+60)/1000*E17,0)</f>
        <v>0</v>
      </c>
      <c r="X17" s="80" t="n">
        <f aca="false">IF(I17=42,(D17+60)/1000*E17,0)</f>
        <v>0</v>
      </c>
      <c r="Y17" s="80" t="n">
        <f aca="false">IF(I17=45,(D17+60)/1000*E17,0)</f>
        <v>0</v>
      </c>
      <c r="Z17" s="81" t="n">
        <f aca="false">IF(J17=5,(D17+60)/1000*E17,0)</f>
        <v>0</v>
      </c>
      <c r="AA17" s="81" t="n">
        <f aca="false">IF(J17=1,(D17+60)/1000*E17,0)</f>
        <v>0</v>
      </c>
      <c r="AB17" s="81" t="n">
        <f aca="false">IF(J17=2,(D17+60)/1000*E17,0)</f>
        <v>0</v>
      </c>
      <c r="AC17" s="81" t="n">
        <f aca="false">IF(J17=42,(D17+60)/1000*E17,0)</f>
        <v>0</v>
      </c>
      <c r="AD17" s="81" t="n">
        <f aca="false">IF(J17=45,(D17+60)/1000*E17,0)</f>
        <v>0</v>
      </c>
      <c r="AE17" s="81" t="n">
        <f aca="false">C17*D17*E17/1000000</f>
        <v>0</v>
      </c>
      <c r="AF17" s="81" t="str">
        <f aca="false">IF(C17=0,"",C17-AW17-AX17)</f>
        <v/>
      </c>
      <c r="AG17" s="81" t="str">
        <f aca="false">IF(D17=0,"",D17-AU17-AV17)</f>
        <v/>
      </c>
      <c r="AH17" s="95" t="str">
        <f aca="false">IF(H6=1,"",AS17)</f>
        <v/>
      </c>
      <c r="AI17" s="95" t="str">
        <f aca="false">IF(H6=1,"",AT17)</f>
        <v/>
      </c>
      <c r="AJ17" s="96" t="str">
        <f aca="false">IF(H6=1,"",AF17)</f>
        <v/>
      </c>
      <c r="AK17" s="96" t="str">
        <f aca="false">IF(H6=1,"",AG17)</f>
        <v/>
      </c>
      <c r="AL17" s="97" t="str">
        <f aca="false">IF(H6=1,"",AY17)</f>
        <v/>
      </c>
      <c r="AM17" s="97" t="str">
        <f aca="false">IF(H6=1,"",BD17)</f>
        <v/>
      </c>
      <c r="AN17" s="97" t="str">
        <f aca="false">IF(H6=1,"",AZ17)</f>
        <v/>
      </c>
      <c r="AO17" s="97" t="str">
        <f aca="false">IF(H6=1,"",BA17)</f>
        <v/>
      </c>
      <c r="AP17" s="97" t="str">
        <f aca="false">IF(H6=1,"",BB17)</f>
        <v/>
      </c>
      <c r="AQ17" s="97" t="str">
        <f aca="false">IF(H6=1,"",BC17)</f>
        <v/>
      </c>
      <c r="AR17" s="85"/>
      <c r="AS17" s="86" t="str">
        <f aca="false">IF(A17=0,"",A17)</f>
        <v/>
      </c>
      <c r="AT17" s="86" t="str">
        <f aca="false">IF(B17=0,"",B17)</f>
        <v/>
      </c>
      <c r="AU17" s="69" t="n">
        <f aca="false">IF(G17=0,0,IF(G17=1,0,IF(G17=2,1.5,IF(G17=5,0,IF(G17=42,1.5,IF(G17=45,0))))))</f>
        <v>0</v>
      </c>
      <c r="AV17" s="69" t="n">
        <f aca="false">IF(H17=0,0,IF(H17=1,0,IF(H17=2,1.5,IF(H17=5,0,IF(H17=42,1.5,IF(H17=45,0))))))</f>
        <v>0</v>
      </c>
      <c r="AW17" s="69" t="n">
        <f aca="false">IF(I17=0,0,IF(I17=1,0,IF(I17=2,1.5,IF(I17=5,0,IF(I17=42,1.5,IF(I17=45,0))))))</f>
        <v>0</v>
      </c>
      <c r="AX17" s="69" t="n">
        <f aca="false">IF(J17=0,0,IF(J17=1,0,IF(J17=2,1.5,IF(J17=5,0,IF(J17=42,1.5,IF(J17=45,0))))))</f>
        <v>0</v>
      </c>
      <c r="AY17" s="69" t="str">
        <f aca="false">IF(E17=0,"",E17)</f>
        <v/>
      </c>
      <c r="AZ17" s="69" t="str">
        <f aca="false">IF(G17=0,"",G17)</f>
        <v/>
      </c>
      <c r="BA17" s="69" t="str">
        <f aca="false">IF(H17=0,"",H17)</f>
        <v/>
      </c>
      <c r="BB17" s="69" t="str">
        <f aca="false">IF(I17=0,"",I17)</f>
        <v/>
      </c>
      <c r="BC17" s="69" t="str">
        <f aca="false">IF(J17=0,"",J17)</f>
        <v/>
      </c>
      <c r="BD17" s="68" t="str">
        <f aca="false">IF(F17=0,"",F17)</f>
        <v/>
      </c>
      <c r="BE17" s="70"/>
      <c r="BF17" s="70"/>
      <c r="BG17" s="70"/>
      <c r="BH17" s="71"/>
      <c r="BI17" s="71"/>
      <c r="BJ17" s="71"/>
      <c r="BK17" s="71"/>
      <c r="BL17" s="71"/>
      <c r="BM17" s="71"/>
      <c r="BN17" s="71"/>
      <c r="BO17" s="71"/>
      <c r="BP17" s="71"/>
      <c r="BQ17" s="71"/>
      <c r="BR17" s="71"/>
      <c r="BS17" s="71"/>
      <c r="BT17" s="71"/>
    </row>
    <row r="18" customFormat="false" ht="15" hidden="false" customHeight="true" outlineLevel="0" collapsed="false">
      <c r="A18" s="72"/>
      <c r="B18" s="73"/>
      <c r="C18" s="74"/>
      <c r="D18" s="74"/>
      <c r="E18" s="75"/>
      <c r="F18" s="76"/>
      <c r="G18" s="77"/>
      <c r="H18" s="78"/>
      <c r="I18" s="78"/>
      <c r="J18" s="79"/>
      <c r="K18" s="80" t="n">
        <f aca="false">IF(G18=5,(C18+60)/1000*E18,0)</f>
        <v>0</v>
      </c>
      <c r="L18" s="80" t="n">
        <f aca="false">IF(G18=1,(C18+60)/1000*E18,0)</f>
        <v>0</v>
      </c>
      <c r="M18" s="80" t="n">
        <f aca="false">IF(G18=2,(C18+60)/1000*E18,0)</f>
        <v>0</v>
      </c>
      <c r="N18" s="80" t="n">
        <f aca="false">IF(G18=42,(C18+60)/1000*E18,0)</f>
        <v>0</v>
      </c>
      <c r="O18" s="80" t="n">
        <f aca="false">IF(G18=45,(C18+60)/1000*E18,0)</f>
        <v>0</v>
      </c>
      <c r="P18" s="80" t="n">
        <f aca="false">IF(H18=5,(C18+60)/1000*E18,0)</f>
        <v>0</v>
      </c>
      <c r="Q18" s="80" t="n">
        <f aca="false">IF(H18=1,(C18+60)/1000*E18,0)</f>
        <v>0</v>
      </c>
      <c r="R18" s="80" t="n">
        <f aca="false">IF(H18=2,(C18+60)/1000*E18,0)</f>
        <v>0</v>
      </c>
      <c r="S18" s="80" t="n">
        <f aca="false">IF(H18=42,(C18+60)/1000*E18,0)</f>
        <v>0</v>
      </c>
      <c r="T18" s="80" t="n">
        <f aca="false">IF(H18=45,(C18+60)/1000*E18,0)</f>
        <v>0</v>
      </c>
      <c r="U18" s="80" t="n">
        <f aca="false">IF(I18=5,(D18+60)/1000*E18,0)</f>
        <v>0</v>
      </c>
      <c r="V18" s="80" t="n">
        <f aca="false">IF(I18=1,(D18+60)/1000*E18,0)</f>
        <v>0</v>
      </c>
      <c r="W18" s="80" t="n">
        <f aca="false">IF(I18=2,(D18+60)/1000*E18,0)</f>
        <v>0</v>
      </c>
      <c r="X18" s="80" t="n">
        <f aca="false">IF(I18=42,(D18+60)/1000*E18,0)</f>
        <v>0</v>
      </c>
      <c r="Y18" s="80" t="n">
        <f aca="false">IF(I18=45,(D18+60)/1000*E18,0)</f>
        <v>0</v>
      </c>
      <c r="Z18" s="81" t="n">
        <f aca="false">IF(J18=5,(D18+60)/1000*E18,0)</f>
        <v>0</v>
      </c>
      <c r="AA18" s="81" t="n">
        <f aca="false">IF(J18=1,(D18+60)/1000*E18,0)</f>
        <v>0</v>
      </c>
      <c r="AB18" s="81" t="n">
        <f aca="false">IF(J18=2,(D18+60)/1000*E18,0)</f>
        <v>0</v>
      </c>
      <c r="AC18" s="81" t="n">
        <f aca="false">IF(J18=42,(D18+60)/1000*E18,0)</f>
        <v>0</v>
      </c>
      <c r="AD18" s="81" t="n">
        <f aca="false">IF(J18=45,(D18+60)/1000*E18,0)</f>
        <v>0</v>
      </c>
      <c r="AE18" s="81" t="n">
        <f aca="false">C18*D18*E18/1000000</f>
        <v>0</v>
      </c>
      <c r="AF18" s="81" t="str">
        <f aca="false">IF(C18=0,"",C18-AW18-AX18)</f>
        <v/>
      </c>
      <c r="AG18" s="81" t="str">
        <f aca="false">IF(D18=0,"",D18-AU18-AV18)</f>
        <v/>
      </c>
      <c r="AH18" s="82" t="str">
        <f aca="false">IF(H6=1,"",AS18)</f>
        <v/>
      </c>
      <c r="AI18" s="82" t="str">
        <f aca="false">IF(H6=1,"",AT18)</f>
        <v/>
      </c>
      <c r="AJ18" s="83" t="str">
        <f aca="false">IF(H6=1,"",AF18)</f>
        <v/>
      </c>
      <c r="AK18" s="83" t="str">
        <f aca="false">IF(H6=1,"",AG18)</f>
        <v/>
      </c>
      <c r="AL18" s="84" t="str">
        <f aca="false">IF(H6=1,"",AY18)</f>
        <v/>
      </c>
      <c r="AM18" s="84" t="str">
        <f aca="false">IF(H6=1,"",BD18)</f>
        <v/>
      </c>
      <c r="AN18" s="84" t="str">
        <f aca="false">IF(H6=1,"",AZ18)</f>
        <v/>
      </c>
      <c r="AO18" s="84" t="str">
        <f aca="false">IF(H6=1,"",BA18)</f>
        <v/>
      </c>
      <c r="AP18" s="84" t="str">
        <f aca="false">IF(H6=1,"",BB18)</f>
        <v/>
      </c>
      <c r="AQ18" s="84" t="str">
        <f aca="false">IF(H6=1,"",BC18)</f>
        <v/>
      </c>
      <c r="AR18" s="85"/>
      <c r="AS18" s="86" t="str">
        <f aca="false">IF(A18=0,"",A18)</f>
        <v/>
      </c>
      <c r="AT18" s="86" t="str">
        <f aca="false">IF(B18=0,"",B18)</f>
        <v/>
      </c>
      <c r="AU18" s="69" t="n">
        <f aca="false">IF(G18=0,0,IF(G18=1,0,IF(G18=2,1.5,IF(G18=5,0,IF(G18=42,1.5,IF(G18=45,0))))))</f>
        <v>0</v>
      </c>
      <c r="AV18" s="69" t="n">
        <f aca="false">IF(H18=0,0,IF(H18=1,0,IF(H18=2,1.5,IF(H18=5,0,IF(H18=42,1.5,IF(H18=45,0))))))</f>
        <v>0</v>
      </c>
      <c r="AW18" s="69" t="n">
        <f aca="false">IF(I18=0,0,IF(I18=1,0,IF(I18=2,1.5,IF(I18=5,0,IF(I18=42,1.5,IF(I18=45,0))))))</f>
        <v>0</v>
      </c>
      <c r="AX18" s="69" t="n">
        <f aca="false">IF(J18=0,0,IF(J18=1,0,IF(J18=2,1.5,IF(J18=5,0,IF(J18=42,1.5,IF(J18=45,0))))))</f>
        <v>0</v>
      </c>
      <c r="AY18" s="69" t="str">
        <f aca="false">IF(E18=0,"",E18)</f>
        <v/>
      </c>
      <c r="AZ18" s="69" t="str">
        <f aca="false">IF(G18=0,"",G18)</f>
        <v/>
      </c>
      <c r="BA18" s="69" t="str">
        <f aca="false">IF(H18=0,"",H18)</f>
        <v/>
      </c>
      <c r="BB18" s="69" t="str">
        <f aca="false">IF(I18=0,"",I18)</f>
        <v/>
      </c>
      <c r="BC18" s="69" t="str">
        <f aca="false">IF(J18=0,"",J18)</f>
        <v/>
      </c>
      <c r="BD18" s="68" t="str">
        <f aca="false">IF(F18=0,"",F18)</f>
        <v/>
      </c>
      <c r="BE18" s="70"/>
      <c r="BF18" s="70"/>
      <c r="BG18" s="70"/>
      <c r="BH18" s="71"/>
      <c r="BI18" s="71"/>
      <c r="BJ18" s="71"/>
      <c r="BK18" s="71"/>
      <c r="BL18" s="71"/>
      <c r="BM18" s="71"/>
      <c r="BN18" s="71"/>
      <c r="BO18" s="71"/>
      <c r="BP18" s="71"/>
      <c r="BQ18" s="71"/>
      <c r="BR18" s="71"/>
      <c r="BS18" s="71"/>
      <c r="BT18" s="71"/>
    </row>
    <row r="19" customFormat="false" ht="15" hidden="false" customHeight="true" outlineLevel="0" collapsed="false">
      <c r="A19" s="87"/>
      <c r="B19" s="88"/>
      <c r="C19" s="89"/>
      <c r="D19" s="89"/>
      <c r="E19" s="90"/>
      <c r="F19" s="91"/>
      <c r="G19" s="92"/>
      <c r="H19" s="93"/>
      <c r="I19" s="93"/>
      <c r="J19" s="94"/>
      <c r="K19" s="80" t="n">
        <f aca="false">IF(G19=5,(C19+60)/1000*E19,0)</f>
        <v>0</v>
      </c>
      <c r="L19" s="80" t="n">
        <f aca="false">IF(G19=1,(C19+60)/1000*E19,0)</f>
        <v>0</v>
      </c>
      <c r="M19" s="80" t="n">
        <f aca="false">IF(G19=2,(C19+60)/1000*E19,0)</f>
        <v>0</v>
      </c>
      <c r="N19" s="80" t="n">
        <f aca="false">IF(G19=42,(C19+60)/1000*E19,0)</f>
        <v>0</v>
      </c>
      <c r="O19" s="80" t="n">
        <f aca="false">IF(G19=45,(C19+60)/1000*E19,0)</f>
        <v>0</v>
      </c>
      <c r="P19" s="80" t="n">
        <f aca="false">IF(H19=5,(C19+60)/1000*E19,0)</f>
        <v>0</v>
      </c>
      <c r="Q19" s="80" t="n">
        <f aca="false">IF(H19=1,(C19+60)/1000*E19,0)</f>
        <v>0</v>
      </c>
      <c r="R19" s="80" t="n">
        <f aca="false">IF(H19=2,(C19+60)/1000*E19,0)</f>
        <v>0</v>
      </c>
      <c r="S19" s="80" t="n">
        <f aca="false">IF(H19=42,(C19+60)/1000*E19,0)</f>
        <v>0</v>
      </c>
      <c r="T19" s="80" t="n">
        <f aca="false">IF(H19=45,(C19+60)/1000*E19,0)</f>
        <v>0</v>
      </c>
      <c r="U19" s="80" t="n">
        <f aca="false">IF(I19=5,(D19+60)/1000*E19,0)</f>
        <v>0</v>
      </c>
      <c r="V19" s="80" t="n">
        <f aca="false">IF(I19=1,(D19+60)/1000*E19,0)</f>
        <v>0</v>
      </c>
      <c r="W19" s="80" t="n">
        <f aca="false">IF(I19=2,(D19+60)/1000*E19,0)</f>
        <v>0</v>
      </c>
      <c r="X19" s="80" t="n">
        <f aca="false">IF(I19=42,(D19+60)/1000*E19,0)</f>
        <v>0</v>
      </c>
      <c r="Y19" s="80" t="n">
        <f aca="false">IF(I19=45,(D19+60)/1000*E19,0)</f>
        <v>0</v>
      </c>
      <c r="Z19" s="81" t="n">
        <f aca="false">IF(J19=5,(D19+60)/1000*E19,0)</f>
        <v>0</v>
      </c>
      <c r="AA19" s="81" t="n">
        <f aca="false">IF(J19=1,(D19+60)/1000*E19,0)</f>
        <v>0</v>
      </c>
      <c r="AB19" s="81" t="n">
        <f aca="false">IF(J19=2,(D19+60)/1000*E19,0)</f>
        <v>0</v>
      </c>
      <c r="AC19" s="81" t="n">
        <f aca="false">IF(J19=42,(D19+60)/1000*E19,0)</f>
        <v>0</v>
      </c>
      <c r="AD19" s="81" t="n">
        <f aca="false">IF(J19=45,(D19+60)/1000*E19,0)</f>
        <v>0</v>
      </c>
      <c r="AE19" s="81" t="n">
        <f aca="false">C19*D19*E19/1000000</f>
        <v>0</v>
      </c>
      <c r="AF19" s="81" t="str">
        <f aca="false">IF(C19=0,"",C19-AW19-AX19)</f>
        <v/>
      </c>
      <c r="AG19" s="81" t="str">
        <f aca="false">IF(D19=0,"",D19-AU19-AV19)</f>
        <v/>
      </c>
      <c r="AH19" s="95" t="str">
        <f aca="false">IF(H6=1,"",AS19)</f>
        <v/>
      </c>
      <c r="AI19" s="95" t="str">
        <f aca="false">IF(H6=1,"",AT19)</f>
        <v/>
      </c>
      <c r="AJ19" s="96" t="str">
        <f aca="false">IF(H6=1,"",AF19)</f>
        <v/>
      </c>
      <c r="AK19" s="96" t="str">
        <f aca="false">IF(H6=1,"",AG19)</f>
        <v/>
      </c>
      <c r="AL19" s="97" t="str">
        <f aca="false">IF(H6=1,"",AY19)</f>
        <v/>
      </c>
      <c r="AM19" s="97" t="str">
        <f aca="false">IF(H6=1,"",BD19)</f>
        <v/>
      </c>
      <c r="AN19" s="97" t="str">
        <f aca="false">IF(H6=1,"",AZ19)</f>
        <v/>
      </c>
      <c r="AO19" s="97" t="str">
        <f aca="false">IF(H6=1,"",BA19)</f>
        <v/>
      </c>
      <c r="AP19" s="97" t="str">
        <f aca="false">IF(H6=1,"",BB19)</f>
        <v/>
      </c>
      <c r="AQ19" s="97" t="str">
        <f aca="false">IF(H6=1,"",BC19)</f>
        <v/>
      </c>
      <c r="AR19" s="85"/>
      <c r="AS19" s="86" t="str">
        <f aca="false">IF(A19=0,"",A19)</f>
        <v/>
      </c>
      <c r="AT19" s="86" t="str">
        <f aca="false">IF(B19=0,"",B19)</f>
        <v/>
      </c>
      <c r="AU19" s="69" t="n">
        <f aca="false">IF(G19=0,0,IF(G19=1,0,IF(G19=2,1.5,IF(G19=5,0,IF(G19=42,1.5,IF(G19=45,0))))))</f>
        <v>0</v>
      </c>
      <c r="AV19" s="69" t="n">
        <f aca="false">IF(H19=0,0,IF(H19=1,0,IF(H19=2,1.5,IF(H19=5,0,IF(H19=42,1.5,IF(H19=45,0))))))</f>
        <v>0</v>
      </c>
      <c r="AW19" s="69" t="n">
        <f aca="false">IF(I19=0,0,IF(I19=1,0,IF(I19=2,1.5,IF(I19=5,0,IF(I19=42,1.5,IF(I19=45,0))))))</f>
        <v>0</v>
      </c>
      <c r="AX19" s="69" t="n">
        <f aca="false">IF(J19=0,0,IF(J19=1,0,IF(J19=2,1.5,IF(J19=5,0,IF(J19=42,1.5,IF(J19=45,0))))))</f>
        <v>0</v>
      </c>
      <c r="AY19" s="69" t="str">
        <f aca="false">IF(E19=0,"",E19)</f>
        <v/>
      </c>
      <c r="AZ19" s="69" t="str">
        <f aca="false">IF(G19=0,"",G19)</f>
        <v/>
      </c>
      <c r="BA19" s="69" t="str">
        <f aca="false">IF(H19=0,"",H19)</f>
        <v/>
      </c>
      <c r="BB19" s="69" t="str">
        <f aca="false">IF(I19=0,"",I19)</f>
        <v/>
      </c>
      <c r="BC19" s="69" t="str">
        <f aca="false">IF(J19=0,"",J19)</f>
        <v/>
      </c>
      <c r="BD19" s="68" t="str">
        <f aca="false">IF(F19=0,"",F19)</f>
        <v/>
      </c>
      <c r="BE19" s="70"/>
      <c r="BF19" s="70"/>
      <c r="BG19" s="70"/>
      <c r="BH19" s="71"/>
      <c r="BI19" s="71"/>
      <c r="BJ19" s="71"/>
      <c r="BK19" s="71"/>
      <c r="BL19" s="71"/>
      <c r="BM19" s="71"/>
      <c r="BN19" s="71"/>
      <c r="BO19" s="71"/>
      <c r="BP19" s="71"/>
      <c r="BQ19" s="71"/>
      <c r="BR19" s="71"/>
      <c r="BS19" s="71"/>
      <c r="BT19" s="71"/>
    </row>
    <row r="20" customFormat="false" ht="15" hidden="false" customHeight="true" outlineLevel="0" collapsed="false">
      <c r="A20" s="72"/>
      <c r="B20" s="73"/>
      <c r="C20" s="74"/>
      <c r="D20" s="74"/>
      <c r="E20" s="75"/>
      <c r="F20" s="76"/>
      <c r="G20" s="77"/>
      <c r="H20" s="78"/>
      <c r="I20" s="78"/>
      <c r="J20" s="79"/>
      <c r="K20" s="80" t="n">
        <f aca="false">IF(G20=5,(C20+60)/1000*E20,0)</f>
        <v>0</v>
      </c>
      <c r="L20" s="80" t="n">
        <f aca="false">IF(G20=1,(C20+60)/1000*E20,0)</f>
        <v>0</v>
      </c>
      <c r="M20" s="80" t="n">
        <f aca="false">IF(G20=2,(C20+60)/1000*E20,0)</f>
        <v>0</v>
      </c>
      <c r="N20" s="80" t="n">
        <f aca="false">IF(G20=42,(C20+60)/1000*E20,0)</f>
        <v>0</v>
      </c>
      <c r="O20" s="80" t="n">
        <f aca="false">IF(G20=45,(C20+60)/1000*E20,0)</f>
        <v>0</v>
      </c>
      <c r="P20" s="80" t="n">
        <f aca="false">IF(H20=5,(C20+60)/1000*E20,0)</f>
        <v>0</v>
      </c>
      <c r="Q20" s="80" t="n">
        <f aca="false">IF(H20=1,(C20+60)/1000*E20,0)</f>
        <v>0</v>
      </c>
      <c r="R20" s="80" t="n">
        <f aca="false">IF(H20=2,(C20+60)/1000*E20,0)</f>
        <v>0</v>
      </c>
      <c r="S20" s="80" t="n">
        <f aca="false">IF(H20=42,(C20+60)/1000*E20,0)</f>
        <v>0</v>
      </c>
      <c r="T20" s="80" t="n">
        <f aca="false">IF(H20=45,(C20+60)/1000*E20,0)</f>
        <v>0</v>
      </c>
      <c r="U20" s="80" t="n">
        <f aca="false">IF(I20=5,(D20+60)/1000*E20,0)</f>
        <v>0</v>
      </c>
      <c r="V20" s="80" t="n">
        <f aca="false">IF(I20=1,(D20+60)/1000*E20,0)</f>
        <v>0</v>
      </c>
      <c r="W20" s="80" t="n">
        <f aca="false">IF(I20=2,(D20+60)/1000*E20,0)</f>
        <v>0</v>
      </c>
      <c r="X20" s="80" t="n">
        <f aca="false">IF(I20=42,(D20+60)/1000*E20,0)</f>
        <v>0</v>
      </c>
      <c r="Y20" s="80" t="n">
        <f aca="false">IF(I20=45,(D20+60)/1000*E20,0)</f>
        <v>0</v>
      </c>
      <c r="Z20" s="81" t="n">
        <f aca="false">IF(J20=5,(D20+60)/1000*E20,0)</f>
        <v>0</v>
      </c>
      <c r="AA20" s="81" t="n">
        <f aca="false">IF(J20=1,(D20+60)/1000*E20,0)</f>
        <v>0</v>
      </c>
      <c r="AB20" s="81" t="n">
        <f aca="false">IF(J20=2,(D20+60)/1000*E20,0)</f>
        <v>0</v>
      </c>
      <c r="AC20" s="81" t="n">
        <f aca="false">IF(J20=42,(D20+60)/1000*E20,0)</f>
        <v>0</v>
      </c>
      <c r="AD20" s="81" t="n">
        <f aca="false">IF(J20=45,(D20+60)/1000*E20,0)</f>
        <v>0</v>
      </c>
      <c r="AE20" s="81" t="n">
        <f aca="false">C20*D20*E20/1000000</f>
        <v>0</v>
      </c>
      <c r="AF20" s="81" t="str">
        <f aca="false">IF(C20=0,"",C20-AW20-AX20)</f>
        <v/>
      </c>
      <c r="AG20" s="81" t="str">
        <f aca="false">IF(D20=0,"",D20-AU20-AV20)</f>
        <v/>
      </c>
      <c r="AH20" s="82" t="str">
        <f aca="false">IF(H6=1,"",AS20)</f>
        <v/>
      </c>
      <c r="AI20" s="82" t="str">
        <f aca="false">IF(H6=1,"",AT20)</f>
        <v/>
      </c>
      <c r="AJ20" s="83" t="str">
        <f aca="false">IF(H6=1,"",AF20)</f>
        <v/>
      </c>
      <c r="AK20" s="83" t="str">
        <f aca="false">IF(H6=1,"",AG20)</f>
        <v/>
      </c>
      <c r="AL20" s="84" t="str">
        <f aca="false">IF(H6=1,"",AY20)</f>
        <v/>
      </c>
      <c r="AM20" s="84" t="str">
        <f aca="false">IF(H6=1,"",BD20)</f>
        <v/>
      </c>
      <c r="AN20" s="84" t="str">
        <f aca="false">IF(H6=1,"",AZ20)</f>
        <v/>
      </c>
      <c r="AO20" s="84" t="str">
        <f aca="false">IF(H6=1,"",BA20)</f>
        <v/>
      </c>
      <c r="AP20" s="84" t="str">
        <f aca="false">IF(H6=1,"",BB20)</f>
        <v/>
      </c>
      <c r="AQ20" s="84" t="str">
        <f aca="false">IF(H6=1,"",BC20)</f>
        <v/>
      </c>
      <c r="AR20" s="85"/>
      <c r="AS20" s="86" t="str">
        <f aca="false">IF(A20=0,"",A20)</f>
        <v/>
      </c>
      <c r="AT20" s="86" t="str">
        <f aca="false">IF(B20=0,"",B20)</f>
        <v/>
      </c>
      <c r="AU20" s="69" t="n">
        <f aca="false">IF(G20=0,0,IF(G20=1,0,IF(G20=2,1.5,IF(G20=5,0,IF(G20=42,1.5,IF(G20=45,0))))))</f>
        <v>0</v>
      </c>
      <c r="AV20" s="69" t="n">
        <f aca="false">IF(H20=0,0,IF(H20=1,0,IF(H20=2,1.5,IF(H20=5,0,IF(H20=42,1.5,IF(H20=45,0))))))</f>
        <v>0</v>
      </c>
      <c r="AW20" s="69" t="n">
        <f aca="false">IF(I20=0,0,IF(I20=1,0,IF(I20=2,1.5,IF(I20=5,0,IF(I20=42,1.5,IF(I20=45,0))))))</f>
        <v>0</v>
      </c>
      <c r="AX20" s="69" t="n">
        <f aca="false">IF(J20=0,0,IF(J20=1,0,IF(J20=2,1.5,IF(J20=5,0,IF(J20=42,1.5,IF(J20=45,0))))))</f>
        <v>0</v>
      </c>
      <c r="AY20" s="69" t="str">
        <f aca="false">IF(E20=0,"",E20)</f>
        <v/>
      </c>
      <c r="AZ20" s="69" t="str">
        <f aca="false">IF(G20=0,"",G20)</f>
        <v/>
      </c>
      <c r="BA20" s="69" t="str">
        <f aca="false">IF(H20=0,"",H20)</f>
        <v/>
      </c>
      <c r="BB20" s="69" t="str">
        <f aca="false">IF(I20=0,"",I20)</f>
        <v/>
      </c>
      <c r="BC20" s="69" t="str">
        <f aca="false">IF(J20=0,"",J20)</f>
        <v/>
      </c>
      <c r="BD20" s="68" t="str">
        <f aca="false">IF(F20=0,"",F20)</f>
        <v/>
      </c>
      <c r="BE20" s="70"/>
      <c r="BF20" s="70"/>
      <c r="BG20" s="70"/>
      <c r="BH20" s="71"/>
      <c r="BI20" s="71"/>
      <c r="BJ20" s="71"/>
      <c r="BK20" s="71"/>
      <c r="BL20" s="71"/>
      <c r="BM20" s="71"/>
      <c r="BN20" s="71"/>
      <c r="BO20" s="71"/>
      <c r="BP20" s="71"/>
      <c r="BQ20" s="71"/>
      <c r="BR20" s="71"/>
      <c r="BS20" s="71"/>
      <c r="BT20" s="71"/>
    </row>
    <row r="21" customFormat="false" ht="15" hidden="false" customHeight="true" outlineLevel="0" collapsed="false">
      <c r="A21" s="87"/>
      <c r="B21" s="88"/>
      <c r="C21" s="89"/>
      <c r="D21" s="89"/>
      <c r="E21" s="90"/>
      <c r="F21" s="91"/>
      <c r="G21" s="92"/>
      <c r="H21" s="93"/>
      <c r="I21" s="93"/>
      <c r="J21" s="94"/>
      <c r="K21" s="80" t="n">
        <f aca="false">IF(G21=5,(C21+60)/1000*E21,0)</f>
        <v>0</v>
      </c>
      <c r="L21" s="80" t="n">
        <f aca="false">IF(G21=1,(C21+60)/1000*E21,0)</f>
        <v>0</v>
      </c>
      <c r="M21" s="80" t="n">
        <f aca="false">IF(G21=2,(C21+60)/1000*E21,0)</f>
        <v>0</v>
      </c>
      <c r="N21" s="80" t="n">
        <f aca="false">IF(G21=42,(C21+60)/1000*E21,0)</f>
        <v>0</v>
      </c>
      <c r="O21" s="80" t="n">
        <f aca="false">IF(G21=45,(C21+60)/1000*E21,0)</f>
        <v>0</v>
      </c>
      <c r="P21" s="80" t="n">
        <f aca="false">IF(H21=5,(C21+60)/1000*E21,0)</f>
        <v>0</v>
      </c>
      <c r="Q21" s="80" t="n">
        <f aca="false">IF(H21=1,(C21+60)/1000*E21,0)</f>
        <v>0</v>
      </c>
      <c r="R21" s="80" t="n">
        <f aca="false">IF(H21=2,(C21+60)/1000*E21,0)</f>
        <v>0</v>
      </c>
      <c r="S21" s="80" t="n">
        <f aca="false">IF(H21=42,(C21+60)/1000*E21,0)</f>
        <v>0</v>
      </c>
      <c r="T21" s="80" t="n">
        <f aca="false">IF(H21=45,(C21+60)/1000*E21,0)</f>
        <v>0</v>
      </c>
      <c r="U21" s="80" t="n">
        <f aca="false">IF(I21=5,(D21+60)/1000*E21,0)</f>
        <v>0</v>
      </c>
      <c r="V21" s="80" t="n">
        <f aca="false">IF(I21=1,(D21+60)/1000*E21,0)</f>
        <v>0</v>
      </c>
      <c r="W21" s="80" t="n">
        <f aca="false">IF(I21=2,(D21+60)/1000*E21,0)</f>
        <v>0</v>
      </c>
      <c r="X21" s="80" t="n">
        <f aca="false">IF(I21=42,(D21+60)/1000*E21,0)</f>
        <v>0</v>
      </c>
      <c r="Y21" s="80" t="n">
        <f aca="false">IF(I21=45,(D21+60)/1000*E21,0)</f>
        <v>0</v>
      </c>
      <c r="Z21" s="81" t="n">
        <f aca="false">IF(J21=5,(D21+60)/1000*E21,0)</f>
        <v>0</v>
      </c>
      <c r="AA21" s="81" t="n">
        <f aca="false">IF(J21=1,(D21+60)/1000*E21,0)</f>
        <v>0</v>
      </c>
      <c r="AB21" s="81" t="n">
        <f aca="false">IF(J21=2,(D21+60)/1000*E21,0)</f>
        <v>0</v>
      </c>
      <c r="AC21" s="81" t="n">
        <f aca="false">IF(J21=42,(D21+60)/1000*E21,0)</f>
        <v>0</v>
      </c>
      <c r="AD21" s="81" t="n">
        <f aca="false">IF(J21=45,(D21+60)/1000*E21,0)</f>
        <v>0</v>
      </c>
      <c r="AE21" s="81" t="n">
        <f aca="false">C21*D21*E21/1000000</f>
        <v>0</v>
      </c>
      <c r="AF21" s="81" t="str">
        <f aca="false">IF(C21=0,"",C21-AW21-AX21)</f>
        <v/>
      </c>
      <c r="AG21" s="81" t="str">
        <f aca="false">IF(D21=0,"",D21-AU21-AV21)</f>
        <v/>
      </c>
      <c r="AH21" s="95" t="str">
        <f aca="false">IF(H6=1,"",AS21)</f>
        <v/>
      </c>
      <c r="AI21" s="95" t="str">
        <f aca="false">IF(H6=1,"",AT21)</f>
        <v/>
      </c>
      <c r="AJ21" s="96" t="str">
        <f aca="false">IF(H6=1,"",AF21)</f>
        <v/>
      </c>
      <c r="AK21" s="96" t="str">
        <f aca="false">IF(H6=1,"",AG21)</f>
        <v/>
      </c>
      <c r="AL21" s="97" t="str">
        <f aca="false">IF(H6=1,"",AY21)</f>
        <v/>
      </c>
      <c r="AM21" s="97" t="str">
        <f aca="false">IF(H6=1,"",BD21)</f>
        <v/>
      </c>
      <c r="AN21" s="97" t="str">
        <f aca="false">IF(H6=1,"",AZ21)</f>
        <v/>
      </c>
      <c r="AO21" s="97" t="str">
        <f aca="false">IF(H6=1,"",BA21)</f>
        <v/>
      </c>
      <c r="AP21" s="97" t="str">
        <f aca="false">IF(H6=1,"",BB21)</f>
        <v/>
      </c>
      <c r="AQ21" s="97" t="str">
        <f aca="false">IF(H6=1,"",BC21)</f>
        <v/>
      </c>
      <c r="AR21" s="85"/>
      <c r="AS21" s="86" t="str">
        <f aca="false">IF(A21=0,"",A21)</f>
        <v/>
      </c>
      <c r="AT21" s="86" t="str">
        <f aca="false">IF(B21=0,"",B21)</f>
        <v/>
      </c>
      <c r="AU21" s="69" t="n">
        <f aca="false">IF(G21=0,0,IF(G21=1,0,IF(G21=2,1.5,IF(G21=5,0,IF(G21=42,1.5,IF(G21=45,0))))))</f>
        <v>0</v>
      </c>
      <c r="AV21" s="69" t="n">
        <f aca="false">IF(H21=0,0,IF(H21=1,0,IF(H21=2,1.5,IF(H21=5,0,IF(H21=42,1.5,IF(H21=45,0))))))</f>
        <v>0</v>
      </c>
      <c r="AW21" s="69" t="n">
        <f aca="false">IF(I21=0,0,IF(I21=1,0,IF(I21=2,1.5,IF(I21=5,0,IF(I21=42,1.5,IF(I21=45,0))))))</f>
        <v>0</v>
      </c>
      <c r="AX21" s="69" t="n">
        <f aca="false">IF(J21=0,0,IF(J21=1,0,IF(J21=2,1.5,IF(J21=5,0,IF(J21=42,1.5,IF(J21=45,0))))))</f>
        <v>0</v>
      </c>
      <c r="AY21" s="69" t="str">
        <f aca="false">IF(E21=0,"",E21)</f>
        <v/>
      </c>
      <c r="AZ21" s="69" t="str">
        <f aca="false">IF(G21=0,"",G21)</f>
        <v/>
      </c>
      <c r="BA21" s="69" t="str">
        <f aca="false">IF(H21=0,"",H21)</f>
        <v/>
      </c>
      <c r="BB21" s="69" t="str">
        <f aca="false">IF(I21=0,"",I21)</f>
        <v/>
      </c>
      <c r="BC21" s="69" t="str">
        <f aca="false">IF(J21=0,"",J21)</f>
        <v/>
      </c>
      <c r="BD21" s="68" t="str">
        <f aca="false">IF(F21=0,"",F21)</f>
        <v/>
      </c>
      <c r="BE21" s="70"/>
      <c r="BF21" s="70"/>
      <c r="BG21" s="70"/>
      <c r="BH21" s="71"/>
      <c r="BI21" s="71"/>
      <c r="BJ21" s="71"/>
      <c r="BK21" s="71"/>
      <c r="BL21" s="71"/>
      <c r="BM21" s="71"/>
      <c r="BN21" s="71"/>
      <c r="BO21" s="71"/>
      <c r="BP21" s="71"/>
      <c r="BQ21" s="71"/>
      <c r="BR21" s="71"/>
      <c r="BS21" s="71"/>
      <c r="BT21" s="71"/>
    </row>
    <row r="22" customFormat="false" ht="15" hidden="false" customHeight="true" outlineLevel="0" collapsed="false">
      <c r="A22" s="72"/>
      <c r="B22" s="73"/>
      <c r="C22" s="74"/>
      <c r="D22" s="74"/>
      <c r="E22" s="75"/>
      <c r="F22" s="76"/>
      <c r="G22" s="77"/>
      <c r="H22" s="78"/>
      <c r="I22" s="78"/>
      <c r="J22" s="79"/>
      <c r="K22" s="80" t="n">
        <f aca="false">IF(G22=5,(C22+60)/1000*E22,0)</f>
        <v>0</v>
      </c>
      <c r="L22" s="80" t="n">
        <f aca="false">IF(G22=1,(C22+60)/1000*E22,0)</f>
        <v>0</v>
      </c>
      <c r="M22" s="80" t="n">
        <f aca="false">IF(G22=2,(C22+60)/1000*E22,0)</f>
        <v>0</v>
      </c>
      <c r="N22" s="80" t="n">
        <f aca="false">IF(G22=42,(C22+60)/1000*E22,0)</f>
        <v>0</v>
      </c>
      <c r="O22" s="80" t="n">
        <f aca="false">IF(G22=45,(C22+60)/1000*E22,0)</f>
        <v>0</v>
      </c>
      <c r="P22" s="80" t="n">
        <f aca="false">IF(H22=5,(C22+60)/1000*E22,0)</f>
        <v>0</v>
      </c>
      <c r="Q22" s="80" t="n">
        <f aca="false">IF(H22=1,(C22+60)/1000*E22,0)</f>
        <v>0</v>
      </c>
      <c r="R22" s="80" t="n">
        <f aca="false">IF(H22=2,(C22+60)/1000*E22,0)</f>
        <v>0</v>
      </c>
      <c r="S22" s="80" t="n">
        <f aca="false">IF(H22=42,(C22+60)/1000*E22,0)</f>
        <v>0</v>
      </c>
      <c r="T22" s="80" t="n">
        <f aca="false">IF(H22=45,(C22+60)/1000*E22,0)</f>
        <v>0</v>
      </c>
      <c r="U22" s="80" t="n">
        <f aca="false">IF(I22=5,(D22+60)/1000*E22,0)</f>
        <v>0</v>
      </c>
      <c r="V22" s="80" t="n">
        <f aca="false">IF(I22=1,(D22+60)/1000*E22,0)</f>
        <v>0</v>
      </c>
      <c r="W22" s="80" t="n">
        <f aca="false">IF(I22=2,(D22+60)/1000*E22,0)</f>
        <v>0</v>
      </c>
      <c r="X22" s="80" t="n">
        <f aca="false">IF(I22=42,(D22+60)/1000*E22,0)</f>
        <v>0</v>
      </c>
      <c r="Y22" s="80" t="n">
        <f aca="false">IF(I22=45,(D22+60)/1000*E22,0)</f>
        <v>0</v>
      </c>
      <c r="Z22" s="81" t="n">
        <f aca="false">IF(J22=5,(D22+60)/1000*E22,0)</f>
        <v>0</v>
      </c>
      <c r="AA22" s="81" t="n">
        <f aca="false">IF(J22=1,(D22+60)/1000*E22,0)</f>
        <v>0</v>
      </c>
      <c r="AB22" s="81" t="n">
        <f aca="false">IF(J22=2,(D22+60)/1000*E22,0)</f>
        <v>0</v>
      </c>
      <c r="AC22" s="81" t="n">
        <f aca="false">IF(J22=42,(D22+60)/1000*E22,0)</f>
        <v>0</v>
      </c>
      <c r="AD22" s="81" t="n">
        <f aca="false">IF(J22=45,(D22+60)/1000*E22,0)</f>
        <v>0</v>
      </c>
      <c r="AE22" s="81" t="n">
        <f aca="false">C22*D22*E22/1000000</f>
        <v>0</v>
      </c>
      <c r="AF22" s="81" t="str">
        <f aca="false">IF(C22=0,"",C22-AW22-AX22)</f>
        <v/>
      </c>
      <c r="AG22" s="81" t="str">
        <f aca="false">IF(D22=0,"",D22-AU22-AV22)</f>
        <v/>
      </c>
      <c r="AH22" s="82" t="str">
        <f aca="false">IF(H6=1,"",AS22)</f>
        <v/>
      </c>
      <c r="AI22" s="82" t="str">
        <f aca="false">IF(H6=1,"",AT22)</f>
        <v/>
      </c>
      <c r="AJ22" s="83" t="str">
        <f aca="false">IF(H6=1,"",AF22)</f>
        <v/>
      </c>
      <c r="AK22" s="83" t="str">
        <f aca="false">IF(H6=1,"",AG22)</f>
        <v/>
      </c>
      <c r="AL22" s="84" t="str">
        <f aca="false">IF(H6=1,"",AY22)</f>
        <v/>
      </c>
      <c r="AM22" s="84" t="str">
        <f aca="false">IF(H6=1,"",BD22)</f>
        <v/>
      </c>
      <c r="AN22" s="84" t="str">
        <f aca="false">IF(H6=1,"",AZ22)</f>
        <v/>
      </c>
      <c r="AO22" s="84" t="str">
        <f aca="false">IF(H6=1,"",BA22)</f>
        <v/>
      </c>
      <c r="AP22" s="84" t="str">
        <f aca="false">IF(H6=1,"",BB22)</f>
        <v/>
      </c>
      <c r="AQ22" s="84" t="str">
        <f aca="false">IF(H6=1,"",BC22)</f>
        <v/>
      </c>
      <c r="AR22" s="85"/>
      <c r="AS22" s="86" t="str">
        <f aca="false">IF(A22=0,"",A22)</f>
        <v/>
      </c>
      <c r="AT22" s="86" t="str">
        <f aca="false">IF(B22=0,"",B22)</f>
        <v/>
      </c>
      <c r="AU22" s="69" t="n">
        <f aca="false">IF(G22=0,0,IF(G22=1,0,IF(G22=2,1.5,IF(G22=5,0,IF(G22=42,1.5,IF(G22=45,0))))))</f>
        <v>0</v>
      </c>
      <c r="AV22" s="69" t="n">
        <f aca="false">IF(H22=0,0,IF(H22=1,0,IF(H22=2,1.5,IF(H22=5,0,IF(H22=42,1.5,IF(H22=45,0))))))</f>
        <v>0</v>
      </c>
      <c r="AW22" s="69" t="n">
        <f aca="false">IF(I22=0,0,IF(I22=1,0,IF(I22=2,1.5,IF(I22=5,0,IF(I22=42,1.5,IF(I22=45,0))))))</f>
        <v>0</v>
      </c>
      <c r="AX22" s="69" t="n">
        <f aca="false">IF(J22=0,0,IF(J22=1,0,IF(J22=2,1.5,IF(J22=5,0,IF(J22=42,1.5,IF(J22=45,0))))))</f>
        <v>0</v>
      </c>
      <c r="AY22" s="69" t="str">
        <f aca="false">IF(E22=0,"",E22)</f>
        <v/>
      </c>
      <c r="AZ22" s="69" t="str">
        <f aca="false">IF(G22=0,"",G22)</f>
        <v/>
      </c>
      <c r="BA22" s="69" t="str">
        <f aca="false">IF(H22=0,"",H22)</f>
        <v/>
      </c>
      <c r="BB22" s="69" t="str">
        <f aca="false">IF(I22=0,"",I22)</f>
        <v/>
      </c>
      <c r="BC22" s="69" t="str">
        <f aca="false">IF(J22=0,"",J22)</f>
        <v/>
      </c>
      <c r="BD22" s="68" t="str">
        <f aca="false">IF(F22=0,"",F22)</f>
        <v/>
      </c>
      <c r="BE22" s="70"/>
      <c r="BF22" s="70"/>
      <c r="BG22" s="70"/>
      <c r="BH22" s="71"/>
      <c r="BI22" s="71"/>
      <c r="BJ22" s="71"/>
      <c r="BK22" s="71"/>
      <c r="BL22" s="71"/>
      <c r="BM22" s="71"/>
      <c r="BN22" s="71"/>
      <c r="BO22" s="71"/>
      <c r="BP22" s="71"/>
      <c r="BQ22" s="71"/>
      <c r="BR22" s="71"/>
      <c r="BS22" s="71"/>
      <c r="BT22" s="71"/>
    </row>
    <row r="23" customFormat="false" ht="15" hidden="false" customHeight="true" outlineLevel="0" collapsed="false">
      <c r="A23" s="87"/>
      <c r="B23" s="88"/>
      <c r="C23" s="89"/>
      <c r="D23" s="89"/>
      <c r="E23" s="90"/>
      <c r="F23" s="91"/>
      <c r="G23" s="92"/>
      <c r="H23" s="93"/>
      <c r="I23" s="93"/>
      <c r="J23" s="94"/>
      <c r="K23" s="80" t="n">
        <f aca="false">IF(G23=5,(C23+60)/1000*E23,0)</f>
        <v>0</v>
      </c>
      <c r="L23" s="80" t="n">
        <f aca="false">IF(G23=1,(C23+60)/1000*E23,0)</f>
        <v>0</v>
      </c>
      <c r="M23" s="80" t="n">
        <f aca="false">IF(G23=2,(C23+60)/1000*E23,0)</f>
        <v>0</v>
      </c>
      <c r="N23" s="80" t="n">
        <f aca="false">IF(G23=42,(C23+60)/1000*E23,0)</f>
        <v>0</v>
      </c>
      <c r="O23" s="80" t="n">
        <f aca="false">IF(G23=45,(C23+60)/1000*E23,0)</f>
        <v>0</v>
      </c>
      <c r="P23" s="80" t="n">
        <f aca="false">IF(H23=5,(C23+60)/1000*E23,0)</f>
        <v>0</v>
      </c>
      <c r="Q23" s="80" t="n">
        <f aca="false">IF(H23=1,(C23+60)/1000*E23,0)</f>
        <v>0</v>
      </c>
      <c r="R23" s="80" t="n">
        <f aca="false">IF(H23=2,(C23+60)/1000*E23,0)</f>
        <v>0</v>
      </c>
      <c r="S23" s="80" t="n">
        <f aca="false">IF(H23=42,(C23+60)/1000*E23,0)</f>
        <v>0</v>
      </c>
      <c r="T23" s="80" t="n">
        <f aca="false">IF(H23=45,(C23+60)/1000*E23,0)</f>
        <v>0</v>
      </c>
      <c r="U23" s="80" t="n">
        <f aca="false">IF(I23=5,(D23+60)/1000*E23,0)</f>
        <v>0</v>
      </c>
      <c r="V23" s="80" t="n">
        <f aca="false">IF(I23=1,(D23+60)/1000*E23,0)</f>
        <v>0</v>
      </c>
      <c r="W23" s="80" t="n">
        <f aca="false">IF(I23=2,(D23+60)/1000*E23,0)</f>
        <v>0</v>
      </c>
      <c r="X23" s="80" t="n">
        <f aca="false">IF(I23=42,(D23+60)/1000*E23,0)</f>
        <v>0</v>
      </c>
      <c r="Y23" s="80" t="n">
        <f aca="false">IF(I23=45,(D23+60)/1000*E23,0)</f>
        <v>0</v>
      </c>
      <c r="Z23" s="81" t="n">
        <f aca="false">IF(J23=5,(D23+60)/1000*E23,0)</f>
        <v>0</v>
      </c>
      <c r="AA23" s="81" t="n">
        <f aca="false">IF(J23=1,(D23+60)/1000*E23,0)</f>
        <v>0</v>
      </c>
      <c r="AB23" s="81" t="n">
        <f aca="false">IF(J23=2,(D23+60)/1000*E23,0)</f>
        <v>0</v>
      </c>
      <c r="AC23" s="81" t="n">
        <f aca="false">IF(J23=42,(D23+60)/1000*E23,0)</f>
        <v>0</v>
      </c>
      <c r="AD23" s="81" t="n">
        <f aca="false">IF(J23=45,(D23+60)/1000*E23,0)</f>
        <v>0</v>
      </c>
      <c r="AE23" s="81" t="n">
        <f aca="false">C23*D23*E23/1000000</f>
        <v>0</v>
      </c>
      <c r="AF23" s="81" t="str">
        <f aca="false">IF(C23=0,"",C23-AW23-AX23)</f>
        <v/>
      </c>
      <c r="AG23" s="81" t="str">
        <f aca="false">IF(D23=0,"",D23-AU23-AV23)</f>
        <v/>
      </c>
      <c r="AH23" s="95" t="str">
        <f aca="false">IF(H6=1,"",AS23)</f>
        <v/>
      </c>
      <c r="AI23" s="95" t="str">
        <f aca="false">IF(H6=1,"",AT23)</f>
        <v/>
      </c>
      <c r="AJ23" s="96" t="str">
        <f aca="false">IF(H6=1,"",AF23)</f>
        <v/>
      </c>
      <c r="AK23" s="96" t="str">
        <f aca="false">IF(H6=1,"",AG23)</f>
        <v/>
      </c>
      <c r="AL23" s="97" t="str">
        <f aca="false">IF(H6=1,"",AY23)</f>
        <v/>
      </c>
      <c r="AM23" s="97" t="str">
        <f aca="false">IF(H6=1,"",BD23)</f>
        <v/>
      </c>
      <c r="AN23" s="97" t="str">
        <f aca="false">IF(H6=1,"",AZ23)</f>
        <v/>
      </c>
      <c r="AO23" s="97" t="str">
        <f aca="false">IF(H6=1,"",BA23)</f>
        <v/>
      </c>
      <c r="AP23" s="97" t="str">
        <f aca="false">IF(H6=1,"",BB23)</f>
        <v/>
      </c>
      <c r="AQ23" s="97" t="str">
        <f aca="false">IF(H6=1,"",BC23)</f>
        <v/>
      </c>
      <c r="AR23" s="85"/>
      <c r="AS23" s="86" t="str">
        <f aca="false">IF(A23=0,"",A23)</f>
        <v/>
      </c>
      <c r="AT23" s="86" t="str">
        <f aca="false">IF(B23=0,"",B23)</f>
        <v/>
      </c>
      <c r="AU23" s="69" t="n">
        <f aca="false">IF(G23=0,0,IF(G23=1,0,IF(G23=2,1.5,IF(G23=5,0,IF(G23=42,1.5,IF(G23=45,0))))))</f>
        <v>0</v>
      </c>
      <c r="AV23" s="69" t="n">
        <f aca="false">IF(H23=0,0,IF(H23=1,0,IF(H23=2,1.5,IF(H23=5,0,IF(H23=42,1.5,IF(H23=45,0))))))</f>
        <v>0</v>
      </c>
      <c r="AW23" s="69" t="n">
        <f aca="false">IF(I23=0,0,IF(I23=1,0,IF(I23=2,1.5,IF(I23=5,0,IF(I23=42,1.5,IF(I23=45,0))))))</f>
        <v>0</v>
      </c>
      <c r="AX23" s="69" t="n">
        <f aca="false">IF(J23=0,0,IF(J23=1,0,IF(J23=2,1.5,IF(J23=5,0,IF(J23=42,1.5,IF(J23=45,0))))))</f>
        <v>0</v>
      </c>
      <c r="AY23" s="69" t="str">
        <f aca="false">IF(E23=0,"",E23)</f>
        <v/>
      </c>
      <c r="AZ23" s="69" t="str">
        <f aca="false">IF(G23=0,"",G23)</f>
        <v/>
      </c>
      <c r="BA23" s="69" t="str">
        <f aca="false">IF(H23=0,"",H23)</f>
        <v/>
      </c>
      <c r="BB23" s="69" t="str">
        <f aca="false">IF(I23=0,"",I23)</f>
        <v/>
      </c>
      <c r="BC23" s="69" t="str">
        <f aca="false">IF(J23=0,"",J23)</f>
        <v/>
      </c>
      <c r="BD23" s="68" t="str">
        <f aca="false">IF(F23=0,"",F23)</f>
        <v/>
      </c>
      <c r="BE23" s="70"/>
      <c r="BF23" s="70"/>
      <c r="BG23" s="70"/>
      <c r="BH23" s="71"/>
      <c r="BI23" s="71"/>
      <c r="BJ23" s="71"/>
      <c r="BK23" s="71"/>
      <c r="BL23" s="71"/>
      <c r="BM23" s="71"/>
      <c r="BN23" s="71"/>
      <c r="BO23" s="71"/>
      <c r="BP23" s="71"/>
      <c r="BQ23" s="71"/>
      <c r="BR23" s="71"/>
      <c r="BS23" s="71"/>
      <c r="BT23" s="71"/>
    </row>
    <row r="24" customFormat="false" ht="15" hidden="false" customHeight="true" outlineLevel="0" collapsed="false">
      <c r="A24" s="72"/>
      <c r="B24" s="73"/>
      <c r="C24" s="74"/>
      <c r="D24" s="74"/>
      <c r="E24" s="75"/>
      <c r="F24" s="76"/>
      <c r="G24" s="77"/>
      <c r="H24" s="78"/>
      <c r="I24" s="78"/>
      <c r="J24" s="79"/>
      <c r="K24" s="80" t="n">
        <f aca="false">IF(G24=5,(C24+60)/1000*E24,0)</f>
        <v>0</v>
      </c>
      <c r="L24" s="80" t="n">
        <f aca="false">IF(G24=1,(C24+60)/1000*E24,0)</f>
        <v>0</v>
      </c>
      <c r="M24" s="80" t="n">
        <f aca="false">IF(G24=2,(C24+60)/1000*E24,0)</f>
        <v>0</v>
      </c>
      <c r="N24" s="80" t="n">
        <f aca="false">IF(G24=42,(C24+60)/1000*E24,0)</f>
        <v>0</v>
      </c>
      <c r="O24" s="80" t="n">
        <f aca="false">IF(G24=45,(C24+60)/1000*E24,0)</f>
        <v>0</v>
      </c>
      <c r="P24" s="80" t="n">
        <f aca="false">IF(H24=5,(C24+60)/1000*E24,0)</f>
        <v>0</v>
      </c>
      <c r="Q24" s="80" t="n">
        <f aca="false">IF(H24=1,(C24+60)/1000*E24,0)</f>
        <v>0</v>
      </c>
      <c r="R24" s="80" t="n">
        <f aca="false">IF(H24=2,(C24+60)/1000*E24,0)</f>
        <v>0</v>
      </c>
      <c r="S24" s="80" t="n">
        <f aca="false">IF(H24=42,(C24+60)/1000*E24,0)</f>
        <v>0</v>
      </c>
      <c r="T24" s="80" t="n">
        <f aca="false">IF(H24=45,(C24+60)/1000*E24,0)</f>
        <v>0</v>
      </c>
      <c r="U24" s="80" t="n">
        <f aca="false">IF(I24=5,(D24+60)/1000*E24,0)</f>
        <v>0</v>
      </c>
      <c r="V24" s="80" t="n">
        <f aca="false">IF(I24=1,(D24+60)/1000*E24,0)</f>
        <v>0</v>
      </c>
      <c r="W24" s="80" t="n">
        <f aca="false">IF(I24=2,(D24+60)/1000*E24,0)</f>
        <v>0</v>
      </c>
      <c r="X24" s="80" t="n">
        <f aca="false">IF(I24=42,(D24+60)/1000*E24,0)</f>
        <v>0</v>
      </c>
      <c r="Y24" s="80" t="n">
        <f aca="false">IF(I24=45,(D24+60)/1000*E24,0)</f>
        <v>0</v>
      </c>
      <c r="Z24" s="81" t="n">
        <f aca="false">IF(J24=5,(D24+60)/1000*E24,0)</f>
        <v>0</v>
      </c>
      <c r="AA24" s="81" t="n">
        <f aca="false">IF(J24=1,(D24+60)/1000*E24,0)</f>
        <v>0</v>
      </c>
      <c r="AB24" s="81" t="n">
        <f aca="false">IF(J24=2,(D24+60)/1000*E24,0)</f>
        <v>0</v>
      </c>
      <c r="AC24" s="81" t="n">
        <f aca="false">IF(J24=42,(D24+60)/1000*E24,0)</f>
        <v>0</v>
      </c>
      <c r="AD24" s="81" t="n">
        <f aca="false">IF(J24=45,(D24+60)/1000*E24,0)</f>
        <v>0</v>
      </c>
      <c r="AE24" s="81" t="n">
        <f aca="false">C24*D24*E24/1000000</f>
        <v>0</v>
      </c>
      <c r="AF24" s="81" t="str">
        <f aca="false">IF(C24=0,"",C24-AW24-AX24)</f>
        <v/>
      </c>
      <c r="AG24" s="81" t="str">
        <f aca="false">IF(D24=0,"",D24-AU24-AV24)</f>
        <v/>
      </c>
      <c r="AH24" s="82" t="str">
        <f aca="false">IF(H6=1,"",AS24)</f>
        <v/>
      </c>
      <c r="AI24" s="82" t="str">
        <f aca="false">IF(H6=1,"",AT24)</f>
        <v/>
      </c>
      <c r="AJ24" s="83" t="str">
        <f aca="false">IF(H6=1,"",AF24)</f>
        <v/>
      </c>
      <c r="AK24" s="83" t="str">
        <f aca="false">IF(H6=1,"",AG24)</f>
        <v/>
      </c>
      <c r="AL24" s="84" t="str">
        <f aca="false">IF(H6=1,"",AY24)</f>
        <v/>
      </c>
      <c r="AM24" s="84" t="str">
        <f aca="false">IF(H6=1,"",BD24)</f>
        <v/>
      </c>
      <c r="AN24" s="84" t="str">
        <f aca="false">IF(H6=1,"",AZ24)</f>
        <v/>
      </c>
      <c r="AO24" s="84" t="str">
        <f aca="false">IF(H6=1,"",BA24)</f>
        <v/>
      </c>
      <c r="AP24" s="84" t="str">
        <f aca="false">IF(H6=1,"",BB24)</f>
        <v/>
      </c>
      <c r="AQ24" s="84" t="str">
        <f aca="false">IF(H6=1,"",BC24)</f>
        <v/>
      </c>
      <c r="AR24" s="85"/>
      <c r="AS24" s="86" t="str">
        <f aca="false">IF(A24=0,"",A24)</f>
        <v/>
      </c>
      <c r="AT24" s="86" t="str">
        <f aca="false">IF(B24=0,"",B24)</f>
        <v/>
      </c>
      <c r="AU24" s="69" t="n">
        <f aca="false">IF(G24=0,0,IF(G24=1,0,IF(G24=2,1.5,IF(G24=5,0,IF(G24=42,1.5,IF(G24=45,0))))))</f>
        <v>0</v>
      </c>
      <c r="AV24" s="69" t="n">
        <f aca="false">IF(H24=0,0,IF(H24=1,0,IF(H24=2,1.5,IF(H24=5,0,IF(H24=42,1.5,IF(H24=45,0))))))</f>
        <v>0</v>
      </c>
      <c r="AW24" s="69" t="n">
        <f aca="false">IF(I24=0,0,IF(I24=1,0,IF(I24=2,1.5,IF(I24=5,0,IF(I24=42,1.5,IF(I24=45,0))))))</f>
        <v>0</v>
      </c>
      <c r="AX24" s="69" t="n">
        <f aca="false">IF(J24=0,0,IF(J24=1,0,IF(J24=2,1.5,IF(J24=5,0,IF(J24=42,1.5,IF(J24=45,0))))))</f>
        <v>0</v>
      </c>
      <c r="AY24" s="69" t="str">
        <f aca="false">IF(E24=0,"",E24)</f>
        <v/>
      </c>
      <c r="AZ24" s="69" t="str">
        <f aca="false">IF(G24=0,"",G24)</f>
        <v/>
      </c>
      <c r="BA24" s="69" t="str">
        <f aca="false">IF(H24=0,"",H24)</f>
        <v/>
      </c>
      <c r="BB24" s="69" t="str">
        <f aca="false">IF(I24=0,"",I24)</f>
        <v/>
      </c>
      <c r="BC24" s="69" t="str">
        <f aca="false">IF(J24=0,"",J24)</f>
        <v/>
      </c>
      <c r="BD24" s="68" t="str">
        <f aca="false">IF(F24=0,"",F24)</f>
        <v/>
      </c>
      <c r="BE24" s="70"/>
      <c r="BF24" s="70"/>
      <c r="BG24" s="70"/>
      <c r="BH24" s="71"/>
      <c r="BI24" s="71"/>
      <c r="BJ24" s="71"/>
      <c r="BK24" s="71"/>
      <c r="BL24" s="71"/>
      <c r="BM24" s="71"/>
      <c r="BN24" s="71"/>
      <c r="BO24" s="71"/>
      <c r="BP24" s="71"/>
      <c r="BQ24" s="71"/>
      <c r="BR24" s="71"/>
      <c r="BS24" s="71"/>
      <c r="BT24" s="71"/>
    </row>
    <row r="25" customFormat="false" ht="15" hidden="false" customHeight="true" outlineLevel="0" collapsed="false">
      <c r="A25" s="87"/>
      <c r="B25" s="88"/>
      <c r="C25" s="89"/>
      <c r="D25" s="89"/>
      <c r="E25" s="90"/>
      <c r="F25" s="91"/>
      <c r="G25" s="92"/>
      <c r="H25" s="93"/>
      <c r="I25" s="93"/>
      <c r="J25" s="94"/>
      <c r="K25" s="80" t="n">
        <f aca="false">IF(G25=5,(C25+60)/1000*E25,0)</f>
        <v>0</v>
      </c>
      <c r="L25" s="80" t="n">
        <f aca="false">IF(G25=1,(C25+60)/1000*E25,0)</f>
        <v>0</v>
      </c>
      <c r="M25" s="80" t="n">
        <f aca="false">IF(G25=2,(C25+60)/1000*E25,0)</f>
        <v>0</v>
      </c>
      <c r="N25" s="80" t="n">
        <f aca="false">IF(G25=42,(C25+60)/1000*E25,0)</f>
        <v>0</v>
      </c>
      <c r="O25" s="80" t="n">
        <f aca="false">IF(G25=45,(C25+60)/1000*E25,0)</f>
        <v>0</v>
      </c>
      <c r="P25" s="80" t="n">
        <f aca="false">IF(H25=5,(C25+60)/1000*E25,0)</f>
        <v>0</v>
      </c>
      <c r="Q25" s="80" t="n">
        <f aca="false">IF(H25=1,(C25+60)/1000*E25,0)</f>
        <v>0</v>
      </c>
      <c r="R25" s="80" t="n">
        <f aca="false">IF(H25=2,(C25+60)/1000*E25,0)</f>
        <v>0</v>
      </c>
      <c r="S25" s="80" t="n">
        <f aca="false">IF(H25=42,(C25+60)/1000*E25,0)</f>
        <v>0</v>
      </c>
      <c r="T25" s="80" t="n">
        <f aca="false">IF(H25=45,(C25+60)/1000*E25,0)</f>
        <v>0</v>
      </c>
      <c r="U25" s="80" t="n">
        <f aca="false">IF(I25=5,(D25+60)/1000*E25,0)</f>
        <v>0</v>
      </c>
      <c r="V25" s="80" t="n">
        <f aca="false">IF(I25=1,(D25+60)/1000*E25,0)</f>
        <v>0</v>
      </c>
      <c r="W25" s="80" t="n">
        <f aca="false">IF(I25=2,(D25+60)/1000*E25,0)</f>
        <v>0</v>
      </c>
      <c r="X25" s="80" t="n">
        <f aca="false">IF(I25=42,(D25+60)/1000*E25,0)</f>
        <v>0</v>
      </c>
      <c r="Y25" s="80" t="n">
        <f aca="false">IF(I25=45,(D25+60)/1000*E25,0)</f>
        <v>0</v>
      </c>
      <c r="Z25" s="81" t="n">
        <f aca="false">IF(J25=5,(D25+60)/1000*E25,0)</f>
        <v>0</v>
      </c>
      <c r="AA25" s="81" t="n">
        <f aca="false">IF(J25=1,(D25+60)/1000*E25,0)</f>
        <v>0</v>
      </c>
      <c r="AB25" s="81" t="n">
        <f aca="false">IF(J25=2,(D25+60)/1000*E25,0)</f>
        <v>0</v>
      </c>
      <c r="AC25" s="81" t="n">
        <f aca="false">IF(J25=42,(D25+60)/1000*E25,0)</f>
        <v>0</v>
      </c>
      <c r="AD25" s="81" t="n">
        <f aca="false">IF(J25=45,(D25+60)/1000*E25,0)</f>
        <v>0</v>
      </c>
      <c r="AE25" s="81" t="n">
        <f aca="false">C25*D25*E25/1000000</f>
        <v>0</v>
      </c>
      <c r="AF25" s="81" t="str">
        <f aca="false">IF(C25=0,"",C25-AW25-AX25)</f>
        <v/>
      </c>
      <c r="AG25" s="81" t="str">
        <f aca="false">IF(D25=0,"",D25-AU25-AV25)</f>
        <v/>
      </c>
      <c r="AH25" s="95" t="str">
        <f aca="false">IF(H6=1,"",AS25)</f>
        <v/>
      </c>
      <c r="AI25" s="95" t="str">
        <f aca="false">IF(H6=1,"",AT25)</f>
        <v/>
      </c>
      <c r="AJ25" s="96" t="str">
        <f aca="false">IF(H6=1,"",AF25)</f>
        <v/>
      </c>
      <c r="AK25" s="96" t="str">
        <f aca="false">IF(H6=1,"",AG25)</f>
        <v/>
      </c>
      <c r="AL25" s="97" t="str">
        <f aca="false">IF(H6=1,"",AY25)</f>
        <v/>
      </c>
      <c r="AM25" s="97" t="str">
        <f aca="false">IF(H6=1,"",BD25)</f>
        <v/>
      </c>
      <c r="AN25" s="97" t="str">
        <f aca="false">IF(H6=1,"",AZ25)</f>
        <v/>
      </c>
      <c r="AO25" s="97" t="str">
        <f aca="false">IF(H6=1,"",BA25)</f>
        <v/>
      </c>
      <c r="AP25" s="97" t="str">
        <f aca="false">IF(H6=1,"",BB25)</f>
        <v/>
      </c>
      <c r="AQ25" s="97" t="str">
        <f aca="false">IF(H6=1,"",BC25)</f>
        <v/>
      </c>
      <c r="AR25" s="85"/>
      <c r="AS25" s="86" t="str">
        <f aca="false">IF(A25=0,"",A25)</f>
        <v/>
      </c>
      <c r="AT25" s="86" t="str">
        <f aca="false">IF(B25=0,"",B25)</f>
        <v/>
      </c>
      <c r="AU25" s="69" t="n">
        <f aca="false">IF(G25=0,0,IF(G25=1,0,IF(G25=2,1.5,IF(G25=5,0,IF(G25=42,1.5,IF(G25=45,0))))))</f>
        <v>0</v>
      </c>
      <c r="AV25" s="69" t="n">
        <f aca="false">IF(H25=0,0,IF(H25=1,0,IF(H25=2,1.5,IF(H25=5,0,IF(H25=42,1.5,IF(H25=45,0))))))</f>
        <v>0</v>
      </c>
      <c r="AW25" s="69" t="n">
        <f aca="false">IF(I25=0,0,IF(I25=1,0,IF(I25=2,1.5,IF(I25=5,0,IF(I25=42,1.5,IF(I25=45,0))))))</f>
        <v>0</v>
      </c>
      <c r="AX25" s="69" t="n">
        <f aca="false">IF(J25=0,0,IF(J25=1,0,IF(J25=2,1.5,IF(J25=5,0,IF(J25=42,1.5,IF(J25=45,0))))))</f>
        <v>0</v>
      </c>
      <c r="AY25" s="69" t="str">
        <f aca="false">IF(E25=0,"",E25)</f>
        <v/>
      </c>
      <c r="AZ25" s="69" t="str">
        <f aca="false">IF(G25=0,"",G25)</f>
        <v/>
      </c>
      <c r="BA25" s="69" t="str">
        <f aca="false">IF(H25=0,"",H25)</f>
        <v/>
      </c>
      <c r="BB25" s="69" t="str">
        <f aca="false">IF(I25=0,"",I25)</f>
        <v/>
      </c>
      <c r="BC25" s="69" t="str">
        <f aca="false">IF(J25=0,"",J25)</f>
        <v/>
      </c>
      <c r="BD25" s="68" t="str">
        <f aca="false">IF(F25=0,"",F25)</f>
        <v/>
      </c>
      <c r="BE25" s="70"/>
      <c r="BF25" s="70"/>
      <c r="BG25" s="70"/>
      <c r="BH25" s="71"/>
      <c r="BI25" s="71"/>
      <c r="BJ25" s="71"/>
      <c r="BK25" s="71"/>
      <c r="BL25" s="71"/>
      <c r="BM25" s="71"/>
      <c r="BN25" s="71"/>
      <c r="BO25" s="71"/>
      <c r="BP25" s="71"/>
      <c r="BQ25" s="71"/>
      <c r="BR25" s="71"/>
      <c r="BS25" s="71"/>
      <c r="BT25" s="71"/>
    </row>
    <row r="26" customFormat="false" ht="15" hidden="false" customHeight="true" outlineLevel="0" collapsed="false">
      <c r="A26" s="72"/>
      <c r="B26" s="73"/>
      <c r="C26" s="74"/>
      <c r="D26" s="74"/>
      <c r="E26" s="75"/>
      <c r="F26" s="76"/>
      <c r="G26" s="77"/>
      <c r="H26" s="78"/>
      <c r="I26" s="78"/>
      <c r="J26" s="79"/>
      <c r="K26" s="80" t="n">
        <f aca="false">IF(G26=5,(C26+60)/1000*E26,0)</f>
        <v>0</v>
      </c>
      <c r="L26" s="80" t="n">
        <f aca="false">IF(G26=1,(C26+60)/1000*E26,0)</f>
        <v>0</v>
      </c>
      <c r="M26" s="80" t="n">
        <f aca="false">IF(G26=2,(C26+60)/1000*E26,0)</f>
        <v>0</v>
      </c>
      <c r="N26" s="80" t="n">
        <f aca="false">IF(G26=42,(C26+60)/1000*E26,0)</f>
        <v>0</v>
      </c>
      <c r="O26" s="80" t="n">
        <f aca="false">IF(G26=45,(C26+60)/1000*E26,0)</f>
        <v>0</v>
      </c>
      <c r="P26" s="80" t="n">
        <f aca="false">IF(H26=5,(C26+60)/1000*E26,0)</f>
        <v>0</v>
      </c>
      <c r="Q26" s="80" t="n">
        <f aca="false">IF(H26=1,(C26+60)/1000*E26,0)</f>
        <v>0</v>
      </c>
      <c r="R26" s="80" t="n">
        <f aca="false">IF(H26=2,(C26+60)/1000*E26,0)</f>
        <v>0</v>
      </c>
      <c r="S26" s="80" t="n">
        <f aca="false">IF(H26=42,(C26+60)/1000*E26,0)</f>
        <v>0</v>
      </c>
      <c r="T26" s="80" t="n">
        <f aca="false">IF(H26=45,(C26+60)/1000*E26,0)</f>
        <v>0</v>
      </c>
      <c r="U26" s="80" t="n">
        <f aca="false">IF(I26=5,(D26+60)/1000*E26,0)</f>
        <v>0</v>
      </c>
      <c r="V26" s="80" t="n">
        <f aca="false">IF(I26=1,(D26+60)/1000*E26,0)</f>
        <v>0</v>
      </c>
      <c r="W26" s="80" t="n">
        <f aca="false">IF(I26=2,(D26+60)/1000*E26,0)</f>
        <v>0</v>
      </c>
      <c r="X26" s="80" t="n">
        <f aca="false">IF(I26=42,(D26+60)/1000*E26,0)</f>
        <v>0</v>
      </c>
      <c r="Y26" s="80" t="n">
        <f aca="false">IF(I26=45,(D26+60)/1000*E26,0)</f>
        <v>0</v>
      </c>
      <c r="Z26" s="81" t="n">
        <f aca="false">IF(J26=5,(D26+60)/1000*E26,0)</f>
        <v>0</v>
      </c>
      <c r="AA26" s="81" t="n">
        <f aca="false">IF(J26=1,(D26+60)/1000*E26,0)</f>
        <v>0</v>
      </c>
      <c r="AB26" s="81" t="n">
        <f aca="false">IF(J26=2,(D26+60)/1000*E26,0)</f>
        <v>0</v>
      </c>
      <c r="AC26" s="81" t="n">
        <f aca="false">IF(J26=42,(D26+60)/1000*E26,0)</f>
        <v>0</v>
      </c>
      <c r="AD26" s="81" t="n">
        <f aca="false">IF(J26=45,(D26+60)/1000*E26,0)</f>
        <v>0</v>
      </c>
      <c r="AE26" s="81" t="n">
        <f aca="false">C26*D26*E26/1000000</f>
        <v>0</v>
      </c>
      <c r="AF26" s="81" t="str">
        <f aca="false">IF(C26=0,"",C26-AW26-AX26)</f>
        <v/>
      </c>
      <c r="AG26" s="81" t="str">
        <f aca="false">IF(D26=0,"",D26-AU26-AV26)</f>
        <v/>
      </c>
      <c r="AH26" s="82" t="str">
        <f aca="false">IF(H6=1,"",AS26)</f>
        <v/>
      </c>
      <c r="AI26" s="82" t="str">
        <f aca="false">IF(H6=1,"",AT26)</f>
        <v/>
      </c>
      <c r="AJ26" s="83" t="str">
        <f aca="false">IF(H6=1,"",AF26)</f>
        <v/>
      </c>
      <c r="AK26" s="83" t="str">
        <f aca="false">IF(H6=1,"",AG26)</f>
        <v/>
      </c>
      <c r="AL26" s="84" t="str">
        <f aca="false">IF(H6=1,"",AY26)</f>
        <v/>
      </c>
      <c r="AM26" s="84" t="str">
        <f aca="false">IF(H6=1,"",BD26)</f>
        <v/>
      </c>
      <c r="AN26" s="84" t="str">
        <f aca="false">IF(H6=1,"",AZ26)</f>
        <v/>
      </c>
      <c r="AO26" s="84" t="str">
        <f aca="false">IF(H6=1,"",BA26)</f>
        <v/>
      </c>
      <c r="AP26" s="84" t="str">
        <f aca="false">IF(H6=1,"",BB26)</f>
        <v/>
      </c>
      <c r="AQ26" s="84" t="str">
        <f aca="false">IF(H6=1,"",BC26)</f>
        <v/>
      </c>
      <c r="AR26" s="85"/>
      <c r="AS26" s="86" t="str">
        <f aca="false">IF(A26=0,"",A26)</f>
        <v/>
      </c>
      <c r="AT26" s="86" t="str">
        <f aca="false">IF(B26=0,"",B26)</f>
        <v/>
      </c>
      <c r="AU26" s="69" t="n">
        <f aca="false">IF(G26=0,0,IF(G26=1,0,IF(G26=2,1.5,IF(G26=5,0,IF(G26=42,1.5,IF(G26=45,0))))))</f>
        <v>0</v>
      </c>
      <c r="AV26" s="69" t="n">
        <f aca="false">IF(H26=0,0,IF(H26=1,0,IF(H26=2,1.5,IF(H26=5,0,IF(H26=42,1.5,IF(H26=45,0))))))</f>
        <v>0</v>
      </c>
      <c r="AW26" s="69" t="n">
        <f aca="false">IF(I26=0,0,IF(I26=1,0,IF(I26=2,1.5,IF(I26=5,0,IF(I26=42,1.5,IF(I26=45,0))))))</f>
        <v>0</v>
      </c>
      <c r="AX26" s="69" t="n">
        <f aca="false">IF(J26=0,0,IF(J26=1,0,IF(J26=2,1.5,IF(J26=5,0,IF(J26=42,1.5,IF(J26=45,0))))))</f>
        <v>0</v>
      </c>
      <c r="AY26" s="69" t="str">
        <f aca="false">IF(E26=0,"",E26)</f>
        <v/>
      </c>
      <c r="AZ26" s="69" t="str">
        <f aca="false">IF(G26=0,"",G26)</f>
        <v/>
      </c>
      <c r="BA26" s="69" t="str">
        <f aca="false">IF(H26=0,"",H26)</f>
        <v/>
      </c>
      <c r="BB26" s="69" t="str">
        <f aca="false">IF(I26=0,"",I26)</f>
        <v/>
      </c>
      <c r="BC26" s="69" t="str">
        <f aca="false">IF(J26=0,"",J26)</f>
        <v/>
      </c>
      <c r="BD26" s="68" t="str">
        <f aca="false">IF(F26=0,"",F26)</f>
        <v/>
      </c>
      <c r="BE26" s="70"/>
      <c r="BF26" s="70"/>
      <c r="BG26" s="70"/>
      <c r="BH26" s="71"/>
      <c r="BI26" s="71"/>
      <c r="BJ26" s="71"/>
      <c r="BK26" s="71"/>
      <c r="BL26" s="71"/>
      <c r="BM26" s="71"/>
      <c r="BN26" s="71"/>
      <c r="BO26" s="71"/>
      <c r="BP26" s="71"/>
      <c r="BQ26" s="71"/>
      <c r="BR26" s="71"/>
      <c r="BS26" s="71"/>
      <c r="BT26" s="71"/>
    </row>
    <row r="27" customFormat="false" ht="15" hidden="false" customHeight="true" outlineLevel="0" collapsed="false">
      <c r="A27" s="87"/>
      <c r="B27" s="88"/>
      <c r="C27" s="89"/>
      <c r="D27" s="89"/>
      <c r="E27" s="90"/>
      <c r="F27" s="91"/>
      <c r="G27" s="92"/>
      <c r="H27" s="93"/>
      <c r="I27" s="93"/>
      <c r="J27" s="94"/>
      <c r="K27" s="80" t="n">
        <f aca="false">IF(G27=5,(C27+60)/1000*E27,0)</f>
        <v>0</v>
      </c>
      <c r="L27" s="80" t="n">
        <f aca="false">IF(G27=1,(C27+60)/1000*E27,0)</f>
        <v>0</v>
      </c>
      <c r="M27" s="80" t="n">
        <f aca="false">IF(G27=2,(C27+60)/1000*E27,0)</f>
        <v>0</v>
      </c>
      <c r="N27" s="80" t="n">
        <f aca="false">IF(G27=42,(C27+60)/1000*E27,0)</f>
        <v>0</v>
      </c>
      <c r="O27" s="80" t="n">
        <f aca="false">IF(G27=45,(C27+60)/1000*E27,0)</f>
        <v>0</v>
      </c>
      <c r="P27" s="80" t="n">
        <f aca="false">IF(H27=5,(C27+60)/1000*E27,0)</f>
        <v>0</v>
      </c>
      <c r="Q27" s="80" t="n">
        <f aca="false">IF(H27=1,(C27+60)/1000*E27,0)</f>
        <v>0</v>
      </c>
      <c r="R27" s="80" t="n">
        <f aca="false">IF(H27=2,(C27+60)/1000*E27,0)</f>
        <v>0</v>
      </c>
      <c r="S27" s="80" t="n">
        <f aca="false">IF(H27=42,(C27+60)/1000*E27,0)</f>
        <v>0</v>
      </c>
      <c r="T27" s="80" t="n">
        <f aca="false">IF(H27=45,(C27+60)/1000*E27,0)</f>
        <v>0</v>
      </c>
      <c r="U27" s="80" t="n">
        <f aca="false">IF(I27=5,(D27+60)/1000*E27,0)</f>
        <v>0</v>
      </c>
      <c r="V27" s="80" t="n">
        <f aca="false">IF(I27=1,(D27+60)/1000*E27,0)</f>
        <v>0</v>
      </c>
      <c r="W27" s="80" t="n">
        <f aca="false">IF(I27=2,(D27+60)/1000*E27,0)</f>
        <v>0</v>
      </c>
      <c r="X27" s="80" t="n">
        <f aca="false">IF(I27=42,(D27+60)/1000*E27,0)</f>
        <v>0</v>
      </c>
      <c r="Y27" s="80" t="n">
        <f aca="false">IF(I27=45,(D27+60)/1000*E27,0)</f>
        <v>0</v>
      </c>
      <c r="Z27" s="81" t="n">
        <f aca="false">IF(J27=5,(D27+60)/1000*E27,0)</f>
        <v>0</v>
      </c>
      <c r="AA27" s="81" t="n">
        <f aca="false">IF(J27=1,(D27+60)/1000*E27,0)</f>
        <v>0</v>
      </c>
      <c r="AB27" s="81" t="n">
        <f aca="false">IF(J27=2,(D27+60)/1000*E27,0)</f>
        <v>0</v>
      </c>
      <c r="AC27" s="81" t="n">
        <f aca="false">IF(J27=42,(D27+60)/1000*E27,0)</f>
        <v>0</v>
      </c>
      <c r="AD27" s="81" t="n">
        <f aca="false">IF(J27=45,(D27+60)/1000*E27,0)</f>
        <v>0</v>
      </c>
      <c r="AE27" s="81" t="n">
        <f aca="false">C27*D27*E27/1000000</f>
        <v>0</v>
      </c>
      <c r="AF27" s="81" t="str">
        <f aca="false">IF(C27=0,"",C27-AW27-AX27)</f>
        <v/>
      </c>
      <c r="AG27" s="81" t="str">
        <f aca="false">IF(D27=0,"",D27-AU27-AV27)</f>
        <v/>
      </c>
      <c r="AH27" s="95" t="str">
        <f aca="false">IF(H6=1,"",AS27)</f>
        <v/>
      </c>
      <c r="AI27" s="95" t="str">
        <f aca="false">IF(H6=1,"",AT27)</f>
        <v/>
      </c>
      <c r="AJ27" s="96" t="str">
        <f aca="false">IF(H6=1,"",AF27)</f>
        <v/>
      </c>
      <c r="AK27" s="96" t="str">
        <f aca="false">IF(H6=1,"",AG27)</f>
        <v/>
      </c>
      <c r="AL27" s="97" t="str">
        <f aca="false">IF(H6=1,"",AY27)</f>
        <v/>
      </c>
      <c r="AM27" s="97" t="str">
        <f aca="false">IF(H6=1,"",BD27)</f>
        <v/>
      </c>
      <c r="AN27" s="97" t="str">
        <f aca="false">IF(H6=1,"",AZ27)</f>
        <v/>
      </c>
      <c r="AO27" s="97" t="str">
        <f aca="false">IF(H6=1,"",BA27)</f>
        <v/>
      </c>
      <c r="AP27" s="97" t="str">
        <f aca="false">IF(H6=1,"",BB27)</f>
        <v/>
      </c>
      <c r="AQ27" s="97" t="str">
        <f aca="false">IF(H6=1,"",BC27)</f>
        <v/>
      </c>
      <c r="AR27" s="85"/>
      <c r="AS27" s="86" t="str">
        <f aca="false">IF(A27=0,"",A27)</f>
        <v/>
      </c>
      <c r="AT27" s="86" t="str">
        <f aca="false">IF(B27=0,"",B27)</f>
        <v/>
      </c>
      <c r="AU27" s="69" t="n">
        <f aca="false">IF(G27=0,0,IF(G27=1,0,IF(G27=2,1.5,IF(G27=5,0,IF(G27=42,1.5,IF(G27=45,0))))))</f>
        <v>0</v>
      </c>
      <c r="AV27" s="69" t="n">
        <f aca="false">IF(H27=0,0,IF(H27=1,0,IF(H27=2,1.5,IF(H27=5,0,IF(H27=42,1.5,IF(H27=45,0))))))</f>
        <v>0</v>
      </c>
      <c r="AW27" s="69" t="n">
        <f aca="false">IF(I27=0,0,IF(I27=1,0,IF(I27=2,1.5,IF(I27=5,0,IF(I27=42,1.5,IF(I27=45,0))))))</f>
        <v>0</v>
      </c>
      <c r="AX27" s="69" t="n">
        <f aca="false">IF(J27=0,0,IF(J27=1,0,IF(J27=2,1.5,IF(J27=5,0,IF(J27=42,1.5,IF(J27=45,0))))))</f>
        <v>0</v>
      </c>
      <c r="AY27" s="69" t="str">
        <f aca="false">IF(E27=0,"",E27)</f>
        <v/>
      </c>
      <c r="AZ27" s="69" t="str">
        <f aca="false">IF(G27=0,"",G27)</f>
        <v/>
      </c>
      <c r="BA27" s="69" t="str">
        <f aca="false">IF(H27=0,"",H27)</f>
        <v/>
      </c>
      <c r="BB27" s="69" t="str">
        <f aca="false">IF(I27=0,"",I27)</f>
        <v/>
      </c>
      <c r="BC27" s="69" t="str">
        <f aca="false">IF(J27=0,"",J27)</f>
        <v/>
      </c>
      <c r="BD27" s="68" t="str">
        <f aca="false">IF(F27=0,"",F27)</f>
        <v/>
      </c>
      <c r="BE27" s="70"/>
      <c r="BF27" s="70"/>
      <c r="BG27" s="70"/>
      <c r="BH27" s="71"/>
      <c r="BI27" s="71"/>
      <c r="BJ27" s="71"/>
      <c r="BK27" s="71"/>
      <c r="BL27" s="71"/>
      <c r="BM27" s="71"/>
      <c r="BN27" s="71"/>
      <c r="BO27" s="71"/>
      <c r="BP27" s="71"/>
      <c r="BQ27" s="71"/>
      <c r="BR27" s="71"/>
      <c r="BS27" s="71"/>
      <c r="BT27" s="71"/>
    </row>
    <row r="28" customFormat="false" ht="15" hidden="false" customHeight="true" outlineLevel="0" collapsed="false">
      <c r="A28" s="72"/>
      <c r="B28" s="73"/>
      <c r="C28" s="74"/>
      <c r="D28" s="74"/>
      <c r="E28" s="75"/>
      <c r="F28" s="76"/>
      <c r="G28" s="77"/>
      <c r="H28" s="78"/>
      <c r="I28" s="78"/>
      <c r="J28" s="79"/>
      <c r="K28" s="80" t="n">
        <f aca="false">IF(G28=5,(C28+60)/1000*E28,0)</f>
        <v>0</v>
      </c>
      <c r="L28" s="80" t="n">
        <f aca="false">IF(G28=1,(C28+60)/1000*E28,0)</f>
        <v>0</v>
      </c>
      <c r="M28" s="80" t="n">
        <f aca="false">IF(G28=2,(C28+60)/1000*E28,0)</f>
        <v>0</v>
      </c>
      <c r="N28" s="80" t="n">
        <f aca="false">IF(G28=42,(C28+60)/1000*E28,0)</f>
        <v>0</v>
      </c>
      <c r="O28" s="80" t="n">
        <f aca="false">IF(G28=45,(C28+60)/1000*E28,0)</f>
        <v>0</v>
      </c>
      <c r="P28" s="80" t="n">
        <f aca="false">IF(H28=5,(C28+60)/1000*E28,0)</f>
        <v>0</v>
      </c>
      <c r="Q28" s="80" t="n">
        <f aca="false">IF(H28=1,(C28+60)/1000*E28,0)</f>
        <v>0</v>
      </c>
      <c r="R28" s="80" t="n">
        <f aca="false">IF(H28=2,(C28+60)/1000*E28,0)</f>
        <v>0</v>
      </c>
      <c r="S28" s="80" t="n">
        <f aca="false">IF(H28=42,(C28+60)/1000*E28,0)</f>
        <v>0</v>
      </c>
      <c r="T28" s="80" t="n">
        <f aca="false">IF(H28=45,(C28+60)/1000*E28,0)</f>
        <v>0</v>
      </c>
      <c r="U28" s="80" t="n">
        <f aca="false">IF(I28=5,(D28+60)/1000*E28,0)</f>
        <v>0</v>
      </c>
      <c r="V28" s="80" t="n">
        <f aca="false">IF(I28=1,(D28+60)/1000*E28,0)</f>
        <v>0</v>
      </c>
      <c r="W28" s="80" t="n">
        <f aca="false">IF(I28=2,(D28+60)/1000*E28,0)</f>
        <v>0</v>
      </c>
      <c r="X28" s="80" t="n">
        <f aca="false">IF(I28=42,(D28+60)/1000*E28,0)</f>
        <v>0</v>
      </c>
      <c r="Y28" s="80" t="n">
        <f aca="false">IF(I28=45,(D28+60)/1000*E28,0)</f>
        <v>0</v>
      </c>
      <c r="Z28" s="81" t="n">
        <f aca="false">IF(J28=5,(D28+60)/1000*E28,0)</f>
        <v>0</v>
      </c>
      <c r="AA28" s="81" t="n">
        <f aca="false">IF(J28=1,(D28+60)/1000*E28,0)</f>
        <v>0</v>
      </c>
      <c r="AB28" s="81" t="n">
        <f aca="false">IF(J28=2,(D28+60)/1000*E28,0)</f>
        <v>0</v>
      </c>
      <c r="AC28" s="81" t="n">
        <f aca="false">IF(J28=42,(D28+60)/1000*E28,0)</f>
        <v>0</v>
      </c>
      <c r="AD28" s="81" t="n">
        <f aca="false">IF(J28=45,(D28+60)/1000*E28,0)</f>
        <v>0</v>
      </c>
      <c r="AE28" s="81" t="n">
        <f aca="false">C28*D28*E28/1000000</f>
        <v>0</v>
      </c>
      <c r="AF28" s="81" t="str">
        <f aca="false">IF(C28=0,"",C28-AW28-AX28)</f>
        <v/>
      </c>
      <c r="AG28" s="81" t="str">
        <f aca="false">IF(D28=0,"",D28-AU28-AV28)</f>
        <v/>
      </c>
      <c r="AH28" s="82" t="str">
        <f aca="false">IF(H6=1,"",AS28)</f>
        <v/>
      </c>
      <c r="AI28" s="82" t="str">
        <f aca="false">IF(H6=1,"",AT28)</f>
        <v/>
      </c>
      <c r="AJ28" s="83" t="str">
        <f aca="false">IF(H6=1,"",AF28)</f>
        <v/>
      </c>
      <c r="AK28" s="83" t="str">
        <f aca="false">IF(H6=1,"",AG28)</f>
        <v/>
      </c>
      <c r="AL28" s="84" t="str">
        <f aca="false">IF(H6=1,"",AY28)</f>
        <v/>
      </c>
      <c r="AM28" s="84" t="str">
        <f aca="false">IF(H6=1,"",BD28)</f>
        <v/>
      </c>
      <c r="AN28" s="84" t="str">
        <f aca="false">IF(H6=1,"",AZ28)</f>
        <v/>
      </c>
      <c r="AO28" s="84" t="str">
        <f aca="false">IF(H6=1,"",BA28)</f>
        <v/>
      </c>
      <c r="AP28" s="84" t="str">
        <f aca="false">IF(H6=1,"",BB28)</f>
        <v/>
      </c>
      <c r="AQ28" s="84" t="str">
        <f aca="false">IF(H6=1,"",BC28)</f>
        <v/>
      </c>
      <c r="AR28" s="85"/>
      <c r="AS28" s="86" t="str">
        <f aca="false">IF(A28=0,"",A28)</f>
        <v/>
      </c>
      <c r="AT28" s="86" t="str">
        <f aca="false">IF(B28=0,"",B28)</f>
        <v/>
      </c>
      <c r="AU28" s="69" t="n">
        <f aca="false">IF(G28=0,0,IF(G28=1,0,IF(G28=2,1.5,IF(G28=5,0,IF(G28=42,1.5,IF(G28=45,0))))))</f>
        <v>0</v>
      </c>
      <c r="AV28" s="69" t="n">
        <f aca="false">IF(H28=0,0,IF(H28=1,0,IF(H28=2,1.5,IF(H28=5,0,IF(H28=42,1.5,IF(H28=45,0))))))</f>
        <v>0</v>
      </c>
      <c r="AW28" s="69" t="n">
        <f aca="false">IF(I28=0,0,IF(I28=1,0,IF(I28=2,1.5,IF(I28=5,0,IF(I28=42,1.5,IF(I28=45,0))))))</f>
        <v>0</v>
      </c>
      <c r="AX28" s="69" t="n">
        <f aca="false">IF(J28=0,0,IF(J28=1,0,IF(J28=2,1.5,IF(J28=5,0,IF(J28=42,1.5,IF(J28=45,0))))))</f>
        <v>0</v>
      </c>
      <c r="AY28" s="69" t="str">
        <f aca="false">IF(E28=0,"",E28)</f>
        <v/>
      </c>
      <c r="AZ28" s="69" t="str">
        <f aca="false">IF(G28=0,"",G28)</f>
        <v/>
      </c>
      <c r="BA28" s="69" t="str">
        <f aca="false">IF(H28=0,"",H28)</f>
        <v/>
      </c>
      <c r="BB28" s="69" t="str">
        <f aca="false">IF(I28=0,"",I28)</f>
        <v/>
      </c>
      <c r="BC28" s="69" t="str">
        <f aca="false">IF(J28=0,"",J28)</f>
        <v/>
      </c>
      <c r="BD28" s="68" t="str">
        <f aca="false">IF(F28=0,"",F28)</f>
        <v/>
      </c>
      <c r="BE28" s="70"/>
      <c r="BF28" s="70"/>
      <c r="BG28" s="70"/>
      <c r="BH28" s="71"/>
      <c r="BI28" s="71"/>
      <c r="BJ28" s="71"/>
      <c r="BK28" s="71"/>
      <c r="BL28" s="71"/>
      <c r="BM28" s="71"/>
      <c r="BN28" s="71"/>
      <c r="BO28" s="71"/>
      <c r="BP28" s="71"/>
      <c r="BQ28" s="71"/>
      <c r="BR28" s="71"/>
      <c r="BS28" s="71"/>
      <c r="BT28" s="71"/>
    </row>
    <row r="29" customFormat="false" ht="15" hidden="false" customHeight="true" outlineLevel="0" collapsed="false">
      <c r="A29" s="87"/>
      <c r="B29" s="88"/>
      <c r="C29" s="89"/>
      <c r="D29" s="89"/>
      <c r="E29" s="90"/>
      <c r="F29" s="91"/>
      <c r="G29" s="92"/>
      <c r="H29" s="93"/>
      <c r="I29" s="93"/>
      <c r="J29" s="94"/>
      <c r="K29" s="80" t="n">
        <f aca="false">IF(G29=5,(C29+60)/1000*E29,0)</f>
        <v>0</v>
      </c>
      <c r="L29" s="80" t="n">
        <f aca="false">IF(G29=1,(C29+60)/1000*E29,0)</f>
        <v>0</v>
      </c>
      <c r="M29" s="80" t="n">
        <f aca="false">IF(G29=2,(C29+60)/1000*E29,0)</f>
        <v>0</v>
      </c>
      <c r="N29" s="80" t="n">
        <f aca="false">IF(G29=42,(C29+60)/1000*E29,0)</f>
        <v>0</v>
      </c>
      <c r="O29" s="80" t="n">
        <f aca="false">IF(G29=45,(C29+60)/1000*E29,0)</f>
        <v>0</v>
      </c>
      <c r="P29" s="80" t="n">
        <f aca="false">IF(H29=5,(C29+60)/1000*E29,0)</f>
        <v>0</v>
      </c>
      <c r="Q29" s="80" t="n">
        <f aca="false">IF(H29=1,(C29+60)/1000*E29,0)</f>
        <v>0</v>
      </c>
      <c r="R29" s="80" t="n">
        <f aca="false">IF(H29=2,(C29+60)/1000*E29,0)</f>
        <v>0</v>
      </c>
      <c r="S29" s="80" t="n">
        <f aca="false">IF(H29=42,(C29+60)/1000*E29,0)</f>
        <v>0</v>
      </c>
      <c r="T29" s="80" t="n">
        <f aca="false">IF(H29=45,(C29+60)/1000*E29,0)</f>
        <v>0</v>
      </c>
      <c r="U29" s="80" t="n">
        <f aca="false">IF(I29=5,(D29+60)/1000*E29,0)</f>
        <v>0</v>
      </c>
      <c r="V29" s="80" t="n">
        <f aca="false">IF(I29=1,(D29+60)/1000*E29,0)</f>
        <v>0</v>
      </c>
      <c r="W29" s="80" t="n">
        <f aca="false">IF(I29=2,(D29+60)/1000*E29,0)</f>
        <v>0</v>
      </c>
      <c r="X29" s="80" t="n">
        <f aca="false">IF(I29=42,(D29+60)/1000*E29,0)</f>
        <v>0</v>
      </c>
      <c r="Y29" s="80" t="n">
        <f aca="false">IF(I29=45,(D29+60)/1000*E29,0)</f>
        <v>0</v>
      </c>
      <c r="Z29" s="81" t="n">
        <f aca="false">IF(J29=5,(D29+60)/1000*E29,0)</f>
        <v>0</v>
      </c>
      <c r="AA29" s="81" t="n">
        <f aca="false">IF(J29=1,(D29+60)/1000*E29,0)</f>
        <v>0</v>
      </c>
      <c r="AB29" s="81" t="n">
        <f aca="false">IF(J29=2,(D29+60)/1000*E29,0)</f>
        <v>0</v>
      </c>
      <c r="AC29" s="81" t="n">
        <f aca="false">IF(J29=42,(D29+60)/1000*E29,0)</f>
        <v>0</v>
      </c>
      <c r="AD29" s="81" t="n">
        <f aca="false">IF(J29=45,(D29+60)/1000*E29,0)</f>
        <v>0</v>
      </c>
      <c r="AE29" s="81" t="n">
        <f aca="false">C29*D29*E29/1000000</f>
        <v>0</v>
      </c>
      <c r="AF29" s="81" t="str">
        <f aca="false">IF(C29=0,"",C29-AW29-AX29)</f>
        <v/>
      </c>
      <c r="AG29" s="81" t="str">
        <f aca="false">IF(D29=0,"",D29-AU29-AV29)</f>
        <v/>
      </c>
      <c r="AH29" s="95" t="str">
        <f aca="false">IF(H6=1,"",AS29)</f>
        <v/>
      </c>
      <c r="AI29" s="95" t="str">
        <f aca="false">IF(H6=1,"",AT29)</f>
        <v/>
      </c>
      <c r="AJ29" s="96" t="str">
        <f aca="false">IF(H6=1,"",AF29)</f>
        <v/>
      </c>
      <c r="AK29" s="96" t="str">
        <f aca="false">IF(H6=1,"",AG29)</f>
        <v/>
      </c>
      <c r="AL29" s="97" t="str">
        <f aca="false">IF(H6=1,"",AY29)</f>
        <v/>
      </c>
      <c r="AM29" s="97" t="str">
        <f aca="false">IF(H6=1,"",BD29)</f>
        <v/>
      </c>
      <c r="AN29" s="97" t="str">
        <f aca="false">IF(H6=1,"",AZ29)</f>
        <v/>
      </c>
      <c r="AO29" s="97" t="str">
        <f aca="false">IF(H6=1,"",BA29)</f>
        <v/>
      </c>
      <c r="AP29" s="97" t="str">
        <f aca="false">IF(H6=1,"",BB29)</f>
        <v/>
      </c>
      <c r="AQ29" s="97" t="str">
        <f aca="false">IF(H6=1,"",BC29)</f>
        <v/>
      </c>
      <c r="AR29" s="85"/>
      <c r="AS29" s="86" t="str">
        <f aca="false">IF(A29=0,"",A29)</f>
        <v/>
      </c>
      <c r="AT29" s="86" t="str">
        <f aca="false">IF(B29=0,"",B29)</f>
        <v/>
      </c>
      <c r="AU29" s="69" t="n">
        <f aca="false">IF(G29=0,0,IF(G29=1,0,IF(G29=2,1.5,IF(G29=5,0,IF(G29=42,1.5,IF(G29=45,0))))))</f>
        <v>0</v>
      </c>
      <c r="AV29" s="69" t="n">
        <f aca="false">IF(H29=0,0,IF(H29=1,0,IF(H29=2,1.5,IF(H29=5,0,IF(H29=42,1.5,IF(H29=45,0))))))</f>
        <v>0</v>
      </c>
      <c r="AW29" s="69" t="n">
        <f aca="false">IF(I29=0,0,IF(I29=1,0,IF(I29=2,1.5,IF(I29=5,0,IF(I29=42,1.5,IF(I29=45,0))))))</f>
        <v>0</v>
      </c>
      <c r="AX29" s="69" t="n">
        <f aca="false">IF(J29=0,0,IF(J29=1,0,IF(J29=2,1.5,IF(J29=5,0,IF(J29=42,1.5,IF(J29=45,0))))))</f>
        <v>0</v>
      </c>
      <c r="AY29" s="69" t="str">
        <f aca="false">IF(E29=0,"",E29)</f>
        <v/>
      </c>
      <c r="AZ29" s="69" t="str">
        <f aca="false">IF(G29=0,"",G29)</f>
        <v/>
      </c>
      <c r="BA29" s="69" t="str">
        <f aca="false">IF(H29=0,"",H29)</f>
        <v/>
      </c>
      <c r="BB29" s="69" t="str">
        <f aca="false">IF(I29=0,"",I29)</f>
        <v/>
      </c>
      <c r="BC29" s="69" t="str">
        <f aca="false">IF(J29=0,"",J29)</f>
        <v/>
      </c>
      <c r="BD29" s="68" t="str">
        <f aca="false">IF(F29=0,"",F29)</f>
        <v/>
      </c>
      <c r="BE29" s="70"/>
      <c r="BF29" s="70"/>
      <c r="BG29" s="70"/>
      <c r="BH29" s="71"/>
      <c r="BI29" s="71"/>
      <c r="BJ29" s="71"/>
      <c r="BK29" s="71"/>
      <c r="BL29" s="71"/>
      <c r="BM29" s="71"/>
      <c r="BN29" s="71"/>
      <c r="BO29" s="71"/>
      <c r="BP29" s="71"/>
      <c r="BQ29" s="71"/>
      <c r="BR29" s="71"/>
      <c r="BS29" s="71"/>
      <c r="BT29" s="71"/>
    </row>
    <row r="30" customFormat="false" ht="15" hidden="false" customHeight="true" outlineLevel="0" collapsed="false">
      <c r="A30" s="72"/>
      <c r="B30" s="73"/>
      <c r="C30" s="74"/>
      <c r="D30" s="74"/>
      <c r="E30" s="75"/>
      <c r="F30" s="76"/>
      <c r="G30" s="77"/>
      <c r="H30" s="78"/>
      <c r="I30" s="78"/>
      <c r="J30" s="79"/>
      <c r="K30" s="80" t="n">
        <f aca="false">IF(G30=5,(C30+60)/1000*E30,0)</f>
        <v>0</v>
      </c>
      <c r="L30" s="80" t="n">
        <f aca="false">IF(G30=1,(C30+60)/1000*E30,0)</f>
        <v>0</v>
      </c>
      <c r="M30" s="80" t="n">
        <f aca="false">IF(G30=2,(C30+60)/1000*E30,0)</f>
        <v>0</v>
      </c>
      <c r="N30" s="80" t="n">
        <f aca="false">IF(G30=42,(C30+60)/1000*E30,0)</f>
        <v>0</v>
      </c>
      <c r="O30" s="80" t="n">
        <f aca="false">IF(G30=45,(C30+60)/1000*E30,0)</f>
        <v>0</v>
      </c>
      <c r="P30" s="80" t="n">
        <f aca="false">IF(H30=5,(C30+60)/1000*E30,0)</f>
        <v>0</v>
      </c>
      <c r="Q30" s="80" t="n">
        <f aca="false">IF(H30=1,(C30+60)/1000*E30,0)</f>
        <v>0</v>
      </c>
      <c r="R30" s="80" t="n">
        <f aca="false">IF(H30=2,(C30+60)/1000*E30,0)</f>
        <v>0</v>
      </c>
      <c r="S30" s="80" t="n">
        <f aca="false">IF(H30=42,(C30+60)/1000*E30,0)</f>
        <v>0</v>
      </c>
      <c r="T30" s="80" t="n">
        <f aca="false">IF(H30=45,(C30+60)/1000*E30,0)</f>
        <v>0</v>
      </c>
      <c r="U30" s="80" t="n">
        <f aca="false">IF(I30=5,(D30+60)/1000*E30,0)</f>
        <v>0</v>
      </c>
      <c r="V30" s="80" t="n">
        <f aca="false">IF(I30=1,(D30+60)/1000*E30,0)</f>
        <v>0</v>
      </c>
      <c r="W30" s="80" t="n">
        <f aca="false">IF(I30=2,(D30+60)/1000*E30,0)</f>
        <v>0</v>
      </c>
      <c r="X30" s="80" t="n">
        <f aca="false">IF(I30=42,(D30+60)/1000*E30,0)</f>
        <v>0</v>
      </c>
      <c r="Y30" s="80" t="n">
        <f aca="false">IF(I30=45,(D30+60)/1000*E30,0)</f>
        <v>0</v>
      </c>
      <c r="Z30" s="81" t="n">
        <f aca="false">IF(J30=5,(D30+60)/1000*E30,0)</f>
        <v>0</v>
      </c>
      <c r="AA30" s="81" t="n">
        <f aca="false">IF(J30=1,(D30+60)/1000*E30,0)</f>
        <v>0</v>
      </c>
      <c r="AB30" s="81" t="n">
        <f aca="false">IF(J30=2,(D30+60)/1000*E30,0)</f>
        <v>0</v>
      </c>
      <c r="AC30" s="81" t="n">
        <f aca="false">IF(J30=42,(D30+60)/1000*E30,0)</f>
        <v>0</v>
      </c>
      <c r="AD30" s="81" t="n">
        <f aca="false">IF(J30=45,(D30+60)/1000*E30,0)</f>
        <v>0</v>
      </c>
      <c r="AE30" s="81" t="n">
        <f aca="false">C30*D30*E30/1000000</f>
        <v>0</v>
      </c>
      <c r="AF30" s="81" t="str">
        <f aca="false">IF(C30=0,"",C30-AW30-AX30)</f>
        <v/>
      </c>
      <c r="AG30" s="81" t="str">
        <f aca="false">IF(D30=0,"",D30-AU30-AV30)</f>
        <v/>
      </c>
      <c r="AH30" s="82" t="str">
        <f aca="false">IF(H6=1,"",AS30)</f>
        <v/>
      </c>
      <c r="AI30" s="82" t="str">
        <f aca="false">IF(H6=1,"",AT30)</f>
        <v/>
      </c>
      <c r="AJ30" s="83" t="str">
        <f aca="false">IF(H6=1,"",AF30)</f>
        <v/>
      </c>
      <c r="AK30" s="83" t="str">
        <f aca="false">IF(H6=1,"",AG30)</f>
        <v/>
      </c>
      <c r="AL30" s="84" t="str">
        <f aca="false">IF(H6=1,"",AY30)</f>
        <v/>
      </c>
      <c r="AM30" s="84" t="str">
        <f aca="false">IF(H6=1,"",BD30)</f>
        <v/>
      </c>
      <c r="AN30" s="84" t="str">
        <f aca="false">IF(H6=1,"",AZ30)</f>
        <v/>
      </c>
      <c r="AO30" s="84" t="str">
        <f aca="false">IF(H6=1,"",BA30)</f>
        <v/>
      </c>
      <c r="AP30" s="84" t="str">
        <f aca="false">IF(H6=1,"",BB30)</f>
        <v/>
      </c>
      <c r="AQ30" s="84" t="str">
        <f aca="false">IF(H6=1,"",BC30)</f>
        <v/>
      </c>
      <c r="AR30" s="85"/>
      <c r="AS30" s="86" t="str">
        <f aca="false">IF(A30=0,"",A30)</f>
        <v/>
      </c>
      <c r="AT30" s="86" t="str">
        <f aca="false">IF(B30=0,"",B30)</f>
        <v/>
      </c>
      <c r="AU30" s="69" t="n">
        <f aca="false">IF(G30=0,0,IF(G30=1,0,IF(G30=2,1.5,IF(G30=5,0,IF(G30=42,1.5,IF(G30=45,0))))))</f>
        <v>0</v>
      </c>
      <c r="AV30" s="69" t="n">
        <f aca="false">IF(H30=0,0,IF(H30=1,0,IF(H30=2,1.5,IF(H30=5,0,IF(H30=42,1.5,IF(H30=45,0))))))</f>
        <v>0</v>
      </c>
      <c r="AW30" s="69" t="n">
        <f aca="false">IF(I30=0,0,IF(I30=1,0,IF(I30=2,1.5,IF(I30=5,0,IF(I30=42,1.5,IF(I30=45,0))))))</f>
        <v>0</v>
      </c>
      <c r="AX30" s="69" t="n">
        <f aca="false">IF(J30=0,0,IF(J30=1,0,IF(J30=2,1.5,IF(J30=5,0,IF(J30=42,1.5,IF(J30=45,0))))))</f>
        <v>0</v>
      </c>
      <c r="AY30" s="69" t="str">
        <f aca="false">IF(E30=0,"",E30)</f>
        <v/>
      </c>
      <c r="AZ30" s="69" t="str">
        <f aca="false">IF(G30=0,"",G30)</f>
        <v/>
      </c>
      <c r="BA30" s="69" t="str">
        <f aca="false">IF(H30=0,"",H30)</f>
        <v/>
      </c>
      <c r="BB30" s="69" t="str">
        <f aca="false">IF(I30=0,"",I30)</f>
        <v/>
      </c>
      <c r="BC30" s="69" t="str">
        <f aca="false">IF(J30=0,"",J30)</f>
        <v/>
      </c>
      <c r="BD30" s="68" t="str">
        <f aca="false">IF(F30=0,"",F30)</f>
        <v/>
      </c>
      <c r="BE30" s="70"/>
      <c r="BF30" s="70"/>
      <c r="BG30" s="70"/>
      <c r="BH30" s="71"/>
      <c r="BI30" s="71"/>
      <c r="BJ30" s="71"/>
      <c r="BK30" s="71"/>
      <c r="BL30" s="71"/>
      <c r="BM30" s="71"/>
      <c r="BN30" s="71"/>
      <c r="BO30" s="71"/>
      <c r="BP30" s="71"/>
      <c r="BQ30" s="71"/>
      <c r="BR30" s="71"/>
      <c r="BS30" s="71"/>
      <c r="BT30" s="71"/>
    </row>
    <row r="31" customFormat="false" ht="15" hidden="false" customHeight="true" outlineLevel="0" collapsed="false">
      <c r="A31" s="87"/>
      <c r="B31" s="88"/>
      <c r="C31" s="89"/>
      <c r="D31" s="89"/>
      <c r="E31" s="90"/>
      <c r="F31" s="91"/>
      <c r="G31" s="92"/>
      <c r="H31" s="93"/>
      <c r="I31" s="93"/>
      <c r="J31" s="94"/>
      <c r="K31" s="80" t="n">
        <f aca="false">IF(G31=5,(C31+60)/1000*E31,0)</f>
        <v>0</v>
      </c>
      <c r="L31" s="80" t="n">
        <f aca="false">IF(G31=1,(C31+60)/1000*E31,0)</f>
        <v>0</v>
      </c>
      <c r="M31" s="80" t="n">
        <f aca="false">IF(G31=2,(C31+60)/1000*E31,0)</f>
        <v>0</v>
      </c>
      <c r="N31" s="80" t="n">
        <f aca="false">IF(G31=42,(C31+60)/1000*E31,0)</f>
        <v>0</v>
      </c>
      <c r="O31" s="80" t="n">
        <f aca="false">IF(G31=45,(C31+60)/1000*E31,0)</f>
        <v>0</v>
      </c>
      <c r="P31" s="80" t="n">
        <f aca="false">IF(H31=5,(C31+60)/1000*E31,0)</f>
        <v>0</v>
      </c>
      <c r="Q31" s="80" t="n">
        <f aca="false">IF(H31=1,(C31+60)/1000*E31,0)</f>
        <v>0</v>
      </c>
      <c r="R31" s="80" t="n">
        <f aca="false">IF(H31=2,(C31+60)/1000*E31,0)</f>
        <v>0</v>
      </c>
      <c r="S31" s="80" t="n">
        <f aca="false">IF(H31=42,(C31+60)/1000*E31,0)</f>
        <v>0</v>
      </c>
      <c r="T31" s="80" t="n">
        <f aca="false">IF(H31=45,(C31+60)/1000*E31,0)</f>
        <v>0</v>
      </c>
      <c r="U31" s="80" t="n">
        <f aca="false">IF(I31=5,(D31+60)/1000*E31,0)</f>
        <v>0</v>
      </c>
      <c r="V31" s="80" t="n">
        <f aca="false">IF(I31=1,(D31+60)/1000*E31,0)</f>
        <v>0</v>
      </c>
      <c r="W31" s="80" t="n">
        <f aca="false">IF(I31=2,(D31+60)/1000*E31,0)</f>
        <v>0</v>
      </c>
      <c r="X31" s="80" t="n">
        <f aca="false">IF(I31=42,(D31+60)/1000*E31,0)</f>
        <v>0</v>
      </c>
      <c r="Y31" s="80" t="n">
        <f aca="false">IF(I31=45,(D31+60)/1000*E31,0)</f>
        <v>0</v>
      </c>
      <c r="Z31" s="81" t="n">
        <f aca="false">IF(J31=5,(D31+60)/1000*E31,0)</f>
        <v>0</v>
      </c>
      <c r="AA31" s="81" t="n">
        <f aca="false">IF(J31=1,(D31+60)/1000*E31,0)</f>
        <v>0</v>
      </c>
      <c r="AB31" s="81" t="n">
        <f aca="false">IF(J31=2,(D31+60)/1000*E31,0)</f>
        <v>0</v>
      </c>
      <c r="AC31" s="81" t="n">
        <f aca="false">IF(J31=42,(D31+60)/1000*E31,0)</f>
        <v>0</v>
      </c>
      <c r="AD31" s="81" t="n">
        <f aca="false">IF(J31=45,(D31+60)/1000*E31,0)</f>
        <v>0</v>
      </c>
      <c r="AE31" s="81" t="n">
        <f aca="false">C31*D31*E31/1000000</f>
        <v>0</v>
      </c>
      <c r="AF31" s="81" t="str">
        <f aca="false">IF(C31=0,"",C31-AW31-AX31)</f>
        <v/>
      </c>
      <c r="AG31" s="81" t="str">
        <f aca="false">IF(D31=0,"",D31-AU31-AV31)</f>
        <v/>
      </c>
      <c r="AH31" s="95" t="str">
        <f aca="false">IF(H6=1,"",AS31)</f>
        <v/>
      </c>
      <c r="AI31" s="95" t="str">
        <f aca="false">IF(H6=1,"",AT31)</f>
        <v/>
      </c>
      <c r="AJ31" s="96" t="str">
        <f aca="false">IF(H6=1,"",AF31)</f>
        <v/>
      </c>
      <c r="AK31" s="96" t="str">
        <f aca="false">IF(H6=1,"",AG31)</f>
        <v/>
      </c>
      <c r="AL31" s="97" t="str">
        <f aca="false">IF(H6=1,"",AY31)</f>
        <v/>
      </c>
      <c r="AM31" s="97" t="str">
        <f aca="false">IF(H6=1,"",BD31)</f>
        <v/>
      </c>
      <c r="AN31" s="97" t="str">
        <f aca="false">IF(H6=1,"",AZ31)</f>
        <v/>
      </c>
      <c r="AO31" s="97" t="str">
        <f aca="false">IF(H6=1,"",BA31)</f>
        <v/>
      </c>
      <c r="AP31" s="97" t="str">
        <f aca="false">IF(H6=1,"",BB31)</f>
        <v/>
      </c>
      <c r="AQ31" s="97" t="str">
        <f aca="false">IF(H6=1,"",BC31)</f>
        <v/>
      </c>
      <c r="AR31" s="85"/>
      <c r="AS31" s="86" t="str">
        <f aca="false">IF(A31=0,"",A31)</f>
        <v/>
      </c>
      <c r="AT31" s="86" t="str">
        <f aca="false">IF(B31=0,"",B31)</f>
        <v/>
      </c>
      <c r="AU31" s="69" t="n">
        <f aca="false">IF(G31=0,0,IF(G31=1,0,IF(G31=2,1.5,IF(G31=5,0,IF(G31=42,1.5,IF(G31=45,0))))))</f>
        <v>0</v>
      </c>
      <c r="AV31" s="69" t="n">
        <f aca="false">IF(H31=0,0,IF(H31=1,0,IF(H31=2,1.5,IF(H31=5,0,IF(H31=42,1.5,IF(H31=45,0))))))</f>
        <v>0</v>
      </c>
      <c r="AW31" s="69" t="n">
        <f aca="false">IF(I31=0,0,IF(I31=1,0,IF(I31=2,1.5,IF(I31=5,0,IF(I31=42,1.5,IF(I31=45,0))))))</f>
        <v>0</v>
      </c>
      <c r="AX31" s="69" t="n">
        <f aca="false">IF(J31=0,0,IF(J31=1,0,IF(J31=2,1.5,IF(J31=5,0,IF(J31=42,1.5,IF(J31=45,0))))))</f>
        <v>0</v>
      </c>
      <c r="AY31" s="69" t="str">
        <f aca="false">IF(E31=0,"",E31)</f>
        <v/>
      </c>
      <c r="AZ31" s="69" t="str">
        <f aca="false">IF(G31=0,"",G31)</f>
        <v/>
      </c>
      <c r="BA31" s="69" t="str">
        <f aca="false">IF(H31=0,"",H31)</f>
        <v/>
      </c>
      <c r="BB31" s="69" t="str">
        <f aca="false">IF(I31=0,"",I31)</f>
        <v/>
      </c>
      <c r="BC31" s="69" t="str">
        <f aca="false">IF(J31=0,"",J31)</f>
        <v/>
      </c>
      <c r="BD31" s="68" t="str">
        <f aca="false">IF(F31=0,"",F31)</f>
        <v/>
      </c>
      <c r="BE31" s="70"/>
      <c r="BF31" s="70"/>
      <c r="BG31" s="70"/>
      <c r="BH31" s="71"/>
      <c r="BI31" s="71"/>
      <c r="BJ31" s="71"/>
      <c r="BK31" s="71"/>
      <c r="BL31" s="71"/>
      <c r="BM31" s="71"/>
      <c r="BN31" s="71"/>
      <c r="BO31" s="71"/>
      <c r="BP31" s="71"/>
      <c r="BQ31" s="71"/>
      <c r="BR31" s="71"/>
      <c r="BS31" s="71"/>
      <c r="BT31" s="71"/>
    </row>
    <row r="32" customFormat="false" ht="15" hidden="false" customHeight="true" outlineLevel="0" collapsed="false">
      <c r="A32" s="72"/>
      <c r="B32" s="73"/>
      <c r="C32" s="74"/>
      <c r="D32" s="74"/>
      <c r="E32" s="75"/>
      <c r="F32" s="76"/>
      <c r="G32" s="77"/>
      <c r="H32" s="78"/>
      <c r="I32" s="78"/>
      <c r="J32" s="79"/>
      <c r="K32" s="80" t="n">
        <f aca="false">IF(G32=5,(C32+60)/1000*E32,0)</f>
        <v>0</v>
      </c>
      <c r="L32" s="80" t="n">
        <f aca="false">IF(G32=1,(C32+60)/1000*E32,0)</f>
        <v>0</v>
      </c>
      <c r="M32" s="80" t="n">
        <f aca="false">IF(G32=2,(C32+60)/1000*E32,0)</f>
        <v>0</v>
      </c>
      <c r="N32" s="80" t="n">
        <f aca="false">IF(G32=42,(C32+60)/1000*E32,0)</f>
        <v>0</v>
      </c>
      <c r="O32" s="80" t="n">
        <f aca="false">IF(G32=45,(C32+60)/1000*E32,0)</f>
        <v>0</v>
      </c>
      <c r="P32" s="80" t="n">
        <f aca="false">IF(H32=5,(C32+60)/1000*E32,0)</f>
        <v>0</v>
      </c>
      <c r="Q32" s="80" t="n">
        <f aca="false">IF(H32=1,(C32+60)/1000*E32,0)</f>
        <v>0</v>
      </c>
      <c r="R32" s="80" t="n">
        <f aca="false">IF(H32=2,(C32+60)/1000*E32,0)</f>
        <v>0</v>
      </c>
      <c r="S32" s="80" t="n">
        <f aca="false">IF(H32=42,(C32+60)/1000*E32,0)</f>
        <v>0</v>
      </c>
      <c r="T32" s="80" t="n">
        <f aca="false">IF(H32=45,(C32+60)/1000*E32,0)</f>
        <v>0</v>
      </c>
      <c r="U32" s="80" t="n">
        <f aca="false">IF(I32=5,(D32+60)/1000*E32,0)</f>
        <v>0</v>
      </c>
      <c r="V32" s="80" t="n">
        <f aca="false">IF(I32=1,(D32+60)/1000*E32,0)</f>
        <v>0</v>
      </c>
      <c r="W32" s="80" t="n">
        <f aca="false">IF(I32=2,(D32+60)/1000*E32,0)</f>
        <v>0</v>
      </c>
      <c r="X32" s="80" t="n">
        <f aca="false">IF(I32=42,(D32+60)/1000*E32,0)</f>
        <v>0</v>
      </c>
      <c r="Y32" s="80" t="n">
        <f aca="false">IF(I32=45,(D32+60)/1000*E32,0)</f>
        <v>0</v>
      </c>
      <c r="Z32" s="81" t="n">
        <f aca="false">IF(J32=5,(D32+60)/1000*E32,0)</f>
        <v>0</v>
      </c>
      <c r="AA32" s="81" t="n">
        <f aca="false">IF(J32=1,(D32+60)/1000*E32,0)</f>
        <v>0</v>
      </c>
      <c r="AB32" s="81" t="n">
        <f aca="false">IF(J32=2,(D32+60)/1000*E32,0)</f>
        <v>0</v>
      </c>
      <c r="AC32" s="81" t="n">
        <f aca="false">IF(J32=42,(D32+60)/1000*E32,0)</f>
        <v>0</v>
      </c>
      <c r="AD32" s="81" t="n">
        <f aca="false">IF(J32=45,(D32+60)/1000*E32,0)</f>
        <v>0</v>
      </c>
      <c r="AE32" s="81" t="n">
        <f aca="false">C32*D32*E32/1000000</f>
        <v>0</v>
      </c>
      <c r="AF32" s="81" t="str">
        <f aca="false">IF(C32=0,"",C32-AW32-AX32)</f>
        <v/>
      </c>
      <c r="AG32" s="81" t="str">
        <f aca="false">IF(D32=0,"",D32-AU32-AV32)</f>
        <v/>
      </c>
      <c r="AH32" s="82" t="str">
        <f aca="false">IF(H6=1,"",AS32)</f>
        <v/>
      </c>
      <c r="AI32" s="82" t="str">
        <f aca="false">IF(H6=1,"",AT32)</f>
        <v/>
      </c>
      <c r="AJ32" s="83" t="str">
        <f aca="false">IF(H6=1,"",AF32)</f>
        <v/>
      </c>
      <c r="AK32" s="83" t="str">
        <f aca="false">IF(H6=1,"",AG32)</f>
        <v/>
      </c>
      <c r="AL32" s="84" t="str">
        <f aca="false">IF(H6=1,"",AY32)</f>
        <v/>
      </c>
      <c r="AM32" s="84" t="str">
        <f aca="false">IF(H6=1,"",BD32)</f>
        <v/>
      </c>
      <c r="AN32" s="84" t="str">
        <f aca="false">IF(H6=1,"",AZ32)</f>
        <v/>
      </c>
      <c r="AO32" s="84" t="str">
        <f aca="false">IF(H6=1,"",BA32)</f>
        <v/>
      </c>
      <c r="AP32" s="84" t="str">
        <f aca="false">IF(H6=1,"",BB32)</f>
        <v/>
      </c>
      <c r="AQ32" s="84" t="str">
        <f aca="false">IF(H6=1,"",BC32)</f>
        <v/>
      </c>
      <c r="AR32" s="85"/>
      <c r="AS32" s="86" t="str">
        <f aca="false">IF(A32=0,"",A32)</f>
        <v/>
      </c>
      <c r="AT32" s="86" t="str">
        <f aca="false">IF(B32=0,"",B32)</f>
        <v/>
      </c>
      <c r="AU32" s="69" t="n">
        <f aca="false">IF(G32=0,0,IF(G32=1,0,IF(G32=2,1.5,IF(G32=5,0,IF(G32=42,1.5,IF(G32=45,0))))))</f>
        <v>0</v>
      </c>
      <c r="AV32" s="69" t="n">
        <f aca="false">IF(H32=0,0,IF(H32=1,0,IF(H32=2,1.5,IF(H32=5,0,IF(H32=42,1.5,IF(H32=45,0))))))</f>
        <v>0</v>
      </c>
      <c r="AW32" s="69" t="n">
        <f aca="false">IF(I32=0,0,IF(I32=1,0,IF(I32=2,1.5,IF(I32=5,0,IF(I32=42,1.5,IF(I32=45,0))))))</f>
        <v>0</v>
      </c>
      <c r="AX32" s="69" t="n">
        <f aca="false">IF(J32=0,0,IF(J32=1,0,IF(J32=2,1.5,IF(J32=5,0,IF(J32=42,1.5,IF(J32=45,0))))))</f>
        <v>0</v>
      </c>
      <c r="AY32" s="69" t="str">
        <f aca="false">IF(E32=0,"",E32)</f>
        <v/>
      </c>
      <c r="AZ32" s="69" t="str">
        <f aca="false">IF(G32=0,"",G32)</f>
        <v/>
      </c>
      <c r="BA32" s="69" t="str">
        <f aca="false">IF(H32=0,"",H32)</f>
        <v/>
      </c>
      <c r="BB32" s="69" t="str">
        <f aca="false">IF(I32=0,"",I32)</f>
        <v/>
      </c>
      <c r="BC32" s="69" t="str">
        <f aca="false">IF(J32=0,"",J32)</f>
        <v/>
      </c>
      <c r="BD32" s="68" t="str">
        <f aca="false">IF(F32=0,"",F32)</f>
        <v/>
      </c>
      <c r="BE32" s="70"/>
      <c r="BF32" s="70"/>
      <c r="BG32" s="70"/>
      <c r="BH32" s="71"/>
      <c r="BI32" s="71"/>
      <c r="BJ32" s="71"/>
      <c r="BK32" s="71"/>
      <c r="BL32" s="71"/>
      <c r="BM32" s="71"/>
      <c r="BN32" s="71"/>
      <c r="BO32" s="71"/>
      <c r="BP32" s="71"/>
      <c r="BQ32" s="71"/>
      <c r="BR32" s="71"/>
      <c r="BS32" s="71"/>
      <c r="BT32" s="71"/>
    </row>
    <row r="33" customFormat="false" ht="15" hidden="false" customHeight="true" outlineLevel="0" collapsed="false">
      <c r="A33" s="87"/>
      <c r="B33" s="88"/>
      <c r="C33" s="89"/>
      <c r="D33" s="89"/>
      <c r="E33" s="90"/>
      <c r="F33" s="91"/>
      <c r="G33" s="92"/>
      <c r="H33" s="93"/>
      <c r="I33" s="93"/>
      <c r="J33" s="94"/>
      <c r="K33" s="80" t="n">
        <f aca="false">IF(G33=5,(C33+60)/1000*E33,0)</f>
        <v>0</v>
      </c>
      <c r="L33" s="80" t="n">
        <f aca="false">IF(G33=1,(C33+60)/1000*E33,0)</f>
        <v>0</v>
      </c>
      <c r="M33" s="80" t="n">
        <f aca="false">IF(G33=2,(C33+60)/1000*E33,0)</f>
        <v>0</v>
      </c>
      <c r="N33" s="80" t="n">
        <f aca="false">IF(G33=42,(C33+60)/1000*E33,0)</f>
        <v>0</v>
      </c>
      <c r="O33" s="80" t="n">
        <f aca="false">IF(G33=45,(C33+60)/1000*E33,0)</f>
        <v>0</v>
      </c>
      <c r="P33" s="80" t="n">
        <f aca="false">IF(H33=5,(C33+60)/1000*E33,0)</f>
        <v>0</v>
      </c>
      <c r="Q33" s="80" t="n">
        <f aca="false">IF(H33=1,(C33+60)/1000*E33,0)</f>
        <v>0</v>
      </c>
      <c r="R33" s="80" t="n">
        <f aca="false">IF(H33=2,(C33+60)/1000*E33,0)</f>
        <v>0</v>
      </c>
      <c r="S33" s="80" t="n">
        <f aca="false">IF(H33=42,(C33+60)/1000*E33,0)</f>
        <v>0</v>
      </c>
      <c r="T33" s="80" t="n">
        <f aca="false">IF(H33=45,(C33+60)/1000*E33,0)</f>
        <v>0</v>
      </c>
      <c r="U33" s="80" t="n">
        <f aca="false">IF(I33=5,(D33+60)/1000*E33,0)</f>
        <v>0</v>
      </c>
      <c r="V33" s="80" t="n">
        <f aca="false">IF(I33=1,(D33+60)/1000*E33,0)</f>
        <v>0</v>
      </c>
      <c r="W33" s="80" t="n">
        <f aca="false">IF(I33=2,(D33+60)/1000*E33,0)</f>
        <v>0</v>
      </c>
      <c r="X33" s="80" t="n">
        <f aca="false">IF(I33=42,(D33+60)/1000*E33,0)</f>
        <v>0</v>
      </c>
      <c r="Y33" s="80" t="n">
        <f aca="false">IF(I33=45,(D33+60)/1000*E33,0)</f>
        <v>0</v>
      </c>
      <c r="Z33" s="81" t="n">
        <f aca="false">IF(J33=5,(D33+60)/1000*E33,0)</f>
        <v>0</v>
      </c>
      <c r="AA33" s="81" t="n">
        <f aca="false">IF(J33=1,(D33+60)/1000*E33,0)</f>
        <v>0</v>
      </c>
      <c r="AB33" s="81" t="n">
        <f aca="false">IF(J33=2,(D33+60)/1000*E33,0)</f>
        <v>0</v>
      </c>
      <c r="AC33" s="81" t="n">
        <f aca="false">IF(J33=42,(D33+60)/1000*E33,0)</f>
        <v>0</v>
      </c>
      <c r="AD33" s="81" t="n">
        <f aca="false">IF(J33=45,(D33+60)/1000*E33,0)</f>
        <v>0</v>
      </c>
      <c r="AE33" s="81" t="n">
        <f aca="false">C33*D33*E33/1000000</f>
        <v>0</v>
      </c>
      <c r="AF33" s="81" t="str">
        <f aca="false">IF(C33=0,"",C33-AW33-AX33)</f>
        <v/>
      </c>
      <c r="AG33" s="81" t="str">
        <f aca="false">IF(D33=0,"",D33-AU33-AV33)</f>
        <v/>
      </c>
      <c r="AH33" s="95" t="str">
        <f aca="false">IF(H6=1,"",AS33)</f>
        <v/>
      </c>
      <c r="AI33" s="95" t="str">
        <f aca="false">IF(H6=1,"",AT33)</f>
        <v/>
      </c>
      <c r="AJ33" s="96" t="str">
        <f aca="false">IF(H6=1,"",AF33)</f>
        <v/>
      </c>
      <c r="AK33" s="96" t="str">
        <f aca="false">IF(H6=1,"",AG33)</f>
        <v/>
      </c>
      <c r="AL33" s="97" t="str">
        <f aca="false">IF(H6=1,"",AY33)</f>
        <v/>
      </c>
      <c r="AM33" s="97" t="str">
        <f aca="false">IF(H6=1,"",BD33)</f>
        <v/>
      </c>
      <c r="AN33" s="97" t="str">
        <f aca="false">IF(H6=1,"",AZ33)</f>
        <v/>
      </c>
      <c r="AO33" s="97" t="str">
        <f aca="false">IF(H6=1,"",BA33)</f>
        <v/>
      </c>
      <c r="AP33" s="97" t="str">
        <f aca="false">IF(H6=1,"",BB33)</f>
        <v/>
      </c>
      <c r="AQ33" s="97" t="str">
        <f aca="false">IF(H6=1,"",BC33)</f>
        <v/>
      </c>
      <c r="AR33" s="85"/>
      <c r="AS33" s="86" t="str">
        <f aca="false">IF(A33=0,"",A33)</f>
        <v/>
      </c>
      <c r="AT33" s="86" t="str">
        <f aca="false">IF(B33=0,"",B33)</f>
        <v/>
      </c>
      <c r="AU33" s="69" t="n">
        <f aca="false">IF(G33=0,0,IF(G33=1,0,IF(G33=2,1.5,IF(G33=5,0,IF(G33=42,1.5,IF(G33=45,0))))))</f>
        <v>0</v>
      </c>
      <c r="AV33" s="69" t="n">
        <f aca="false">IF(H33=0,0,IF(H33=1,0,IF(H33=2,1.5,IF(H33=5,0,IF(H33=42,1.5,IF(H33=45,0))))))</f>
        <v>0</v>
      </c>
      <c r="AW33" s="69" t="n">
        <f aca="false">IF(I33=0,0,IF(I33=1,0,IF(I33=2,1.5,IF(I33=5,0,IF(I33=42,1.5,IF(I33=45,0))))))</f>
        <v>0</v>
      </c>
      <c r="AX33" s="69" t="n">
        <f aca="false">IF(J33=0,0,IF(J33=1,0,IF(J33=2,1.5,IF(J33=5,0,IF(J33=42,1.5,IF(J33=45,0))))))</f>
        <v>0</v>
      </c>
      <c r="AY33" s="69" t="str">
        <f aca="false">IF(E33=0,"",E33)</f>
        <v/>
      </c>
      <c r="AZ33" s="69" t="str">
        <f aca="false">IF(G33=0,"",G33)</f>
        <v/>
      </c>
      <c r="BA33" s="69" t="str">
        <f aca="false">IF(H33=0,"",H33)</f>
        <v/>
      </c>
      <c r="BB33" s="69" t="str">
        <f aca="false">IF(I33=0,"",I33)</f>
        <v/>
      </c>
      <c r="BC33" s="69" t="str">
        <f aca="false">IF(J33=0,"",J33)</f>
        <v/>
      </c>
      <c r="BD33" s="68" t="str">
        <f aca="false">IF(F33=0,"",F33)</f>
        <v/>
      </c>
      <c r="BE33" s="70"/>
      <c r="BF33" s="70"/>
      <c r="BG33" s="70"/>
      <c r="BH33" s="71"/>
      <c r="BI33" s="71"/>
      <c r="BJ33" s="71"/>
      <c r="BK33" s="71"/>
      <c r="BL33" s="71"/>
      <c r="BM33" s="71"/>
      <c r="BN33" s="71"/>
      <c r="BO33" s="71"/>
      <c r="BP33" s="71"/>
      <c r="BQ33" s="71"/>
      <c r="BR33" s="71"/>
      <c r="BS33" s="71"/>
      <c r="BT33" s="71"/>
    </row>
    <row r="34" customFormat="false" ht="15" hidden="false" customHeight="true" outlineLevel="0" collapsed="false">
      <c r="A34" s="72"/>
      <c r="B34" s="73"/>
      <c r="C34" s="74"/>
      <c r="D34" s="74"/>
      <c r="E34" s="75"/>
      <c r="F34" s="76"/>
      <c r="G34" s="77"/>
      <c r="H34" s="78"/>
      <c r="I34" s="78"/>
      <c r="J34" s="79"/>
      <c r="K34" s="80" t="n">
        <f aca="false">IF(G34=5,(C34+60)/1000*E34,0)</f>
        <v>0</v>
      </c>
      <c r="L34" s="80" t="n">
        <f aca="false">IF(G34=1,(C34+60)/1000*E34,0)</f>
        <v>0</v>
      </c>
      <c r="M34" s="80" t="n">
        <f aca="false">IF(G34=2,(C34+60)/1000*E34,0)</f>
        <v>0</v>
      </c>
      <c r="N34" s="80" t="n">
        <f aca="false">IF(G34=42,(C34+60)/1000*E34,0)</f>
        <v>0</v>
      </c>
      <c r="O34" s="80" t="n">
        <f aca="false">IF(G34=45,(C34+60)/1000*E34,0)</f>
        <v>0</v>
      </c>
      <c r="P34" s="80" t="n">
        <f aca="false">IF(H34=5,(C34+60)/1000*E34,0)</f>
        <v>0</v>
      </c>
      <c r="Q34" s="80" t="n">
        <f aca="false">IF(H34=1,(C34+60)/1000*E34,0)</f>
        <v>0</v>
      </c>
      <c r="R34" s="80" t="n">
        <f aca="false">IF(H34=2,(C34+60)/1000*E34,0)</f>
        <v>0</v>
      </c>
      <c r="S34" s="80" t="n">
        <f aca="false">IF(H34=42,(C34+60)/1000*E34,0)</f>
        <v>0</v>
      </c>
      <c r="T34" s="80" t="n">
        <f aca="false">IF(H34=45,(C34+60)/1000*E34,0)</f>
        <v>0</v>
      </c>
      <c r="U34" s="80" t="n">
        <f aca="false">IF(I34=5,(D34+60)/1000*E34,0)</f>
        <v>0</v>
      </c>
      <c r="V34" s="80" t="n">
        <f aca="false">IF(I34=1,(D34+60)/1000*E34,0)</f>
        <v>0</v>
      </c>
      <c r="W34" s="80" t="n">
        <f aca="false">IF(I34=2,(D34+60)/1000*E34,0)</f>
        <v>0</v>
      </c>
      <c r="X34" s="80" t="n">
        <f aca="false">IF(I34=42,(D34+60)/1000*E34,0)</f>
        <v>0</v>
      </c>
      <c r="Y34" s="80" t="n">
        <f aca="false">IF(I34=45,(D34+60)/1000*E34,0)</f>
        <v>0</v>
      </c>
      <c r="Z34" s="81" t="n">
        <f aca="false">IF(J34=5,(D34+60)/1000*E34,0)</f>
        <v>0</v>
      </c>
      <c r="AA34" s="81" t="n">
        <f aca="false">IF(J34=1,(D34+60)/1000*E34,0)</f>
        <v>0</v>
      </c>
      <c r="AB34" s="81" t="n">
        <f aca="false">IF(J34=2,(D34+60)/1000*E34,0)</f>
        <v>0</v>
      </c>
      <c r="AC34" s="81" t="n">
        <f aca="false">IF(J34=42,(D34+60)/1000*E34,0)</f>
        <v>0</v>
      </c>
      <c r="AD34" s="81" t="n">
        <f aca="false">IF(J34=45,(D34+60)/1000*E34,0)</f>
        <v>0</v>
      </c>
      <c r="AE34" s="81" t="n">
        <f aca="false">C34*D34*E34/1000000</f>
        <v>0</v>
      </c>
      <c r="AF34" s="81" t="str">
        <f aca="false">IF(C34=0,"",C34-AW34-AX34)</f>
        <v/>
      </c>
      <c r="AG34" s="81" t="str">
        <f aca="false">IF(D34=0,"",D34-AU34-AV34)</f>
        <v/>
      </c>
      <c r="AH34" s="82" t="str">
        <f aca="false">IF(H6=1,"",AS34)</f>
        <v/>
      </c>
      <c r="AI34" s="82" t="str">
        <f aca="false">IF(H6=1,"",AT34)</f>
        <v/>
      </c>
      <c r="AJ34" s="83" t="str">
        <f aca="false">IF(H6=1,"",AF34)</f>
        <v/>
      </c>
      <c r="AK34" s="83" t="str">
        <f aca="false">IF(H6=1,"",AG34)</f>
        <v/>
      </c>
      <c r="AL34" s="84" t="str">
        <f aca="false">IF(H6=1,"",AY34)</f>
        <v/>
      </c>
      <c r="AM34" s="84" t="str">
        <f aca="false">IF(H6=1,"",BD34)</f>
        <v/>
      </c>
      <c r="AN34" s="84" t="str">
        <f aca="false">IF(H6=1,"",AZ34)</f>
        <v/>
      </c>
      <c r="AO34" s="84" t="str">
        <f aca="false">IF(H6=1,"",BA34)</f>
        <v/>
      </c>
      <c r="AP34" s="84" t="str">
        <f aca="false">IF(H6=1,"",BB34)</f>
        <v/>
      </c>
      <c r="AQ34" s="84" t="str">
        <f aca="false">IF(H6=1,"",BC34)</f>
        <v/>
      </c>
      <c r="AR34" s="85"/>
      <c r="AS34" s="86" t="str">
        <f aca="false">IF(A34=0,"",A34)</f>
        <v/>
      </c>
      <c r="AT34" s="86" t="str">
        <f aca="false">IF(B34=0,"",B34)</f>
        <v/>
      </c>
      <c r="AU34" s="69" t="n">
        <f aca="false">IF(G34=0,0,IF(G34=1,0,IF(G34=2,1.5,IF(G34=5,0,IF(G34=42,1.5,IF(G34=45,0))))))</f>
        <v>0</v>
      </c>
      <c r="AV34" s="69" t="n">
        <f aca="false">IF(H34=0,0,IF(H34=1,0,IF(H34=2,1.5,IF(H34=5,0,IF(H34=42,1.5,IF(H34=45,0))))))</f>
        <v>0</v>
      </c>
      <c r="AW34" s="69" t="n">
        <f aca="false">IF(I34=0,0,IF(I34=1,0,IF(I34=2,1.5,IF(I34=5,0,IF(I34=42,1.5,IF(I34=45,0))))))</f>
        <v>0</v>
      </c>
      <c r="AX34" s="69" t="n">
        <f aca="false">IF(J34=0,0,IF(J34=1,0,IF(J34=2,1.5,IF(J34=5,0,IF(J34=42,1.5,IF(J34=45,0))))))</f>
        <v>0</v>
      </c>
      <c r="AY34" s="69" t="str">
        <f aca="false">IF(E34=0,"",E34)</f>
        <v/>
      </c>
      <c r="AZ34" s="69" t="str">
        <f aca="false">IF(G34=0,"",G34)</f>
        <v/>
      </c>
      <c r="BA34" s="69" t="str">
        <f aca="false">IF(H34=0,"",H34)</f>
        <v/>
      </c>
      <c r="BB34" s="69" t="str">
        <f aca="false">IF(I34=0,"",I34)</f>
        <v/>
      </c>
      <c r="BC34" s="69" t="str">
        <f aca="false">IF(J34=0,"",J34)</f>
        <v/>
      </c>
      <c r="BD34" s="68" t="str">
        <f aca="false">IF(F34=0,"",F34)</f>
        <v/>
      </c>
      <c r="BE34" s="70"/>
      <c r="BF34" s="70"/>
      <c r="BG34" s="70"/>
      <c r="BH34" s="71"/>
      <c r="BI34" s="71"/>
      <c r="BJ34" s="71"/>
      <c r="BK34" s="71"/>
      <c r="BL34" s="71"/>
      <c r="BM34" s="71"/>
      <c r="BN34" s="71"/>
      <c r="BO34" s="71"/>
      <c r="BP34" s="71"/>
      <c r="BQ34" s="71"/>
      <c r="BR34" s="71"/>
      <c r="BS34" s="71"/>
      <c r="BT34" s="71"/>
    </row>
    <row r="35" customFormat="false" ht="15" hidden="false" customHeight="true" outlineLevel="0" collapsed="false">
      <c r="A35" s="87"/>
      <c r="B35" s="88"/>
      <c r="C35" s="89"/>
      <c r="D35" s="89"/>
      <c r="E35" s="90"/>
      <c r="F35" s="91"/>
      <c r="G35" s="92"/>
      <c r="H35" s="93"/>
      <c r="I35" s="93"/>
      <c r="J35" s="94"/>
      <c r="K35" s="80" t="n">
        <f aca="false">IF(G35=5,(C35+60)/1000*E35,0)</f>
        <v>0</v>
      </c>
      <c r="L35" s="80" t="n">
        <f aca="false">IF(G35=1,(C35+60)/1000*E35,0)</f>
        <v>0</v>
      </c>
      <c r="M35" s="80" t="n">
        <f aca="false">IF(G35=2,(C35+60)/1000*E35,0)</f>
        <v>0</v>
      </c>
      <c r="N35" s="80" t="n">
        <f aca="false">IF(G35=42,(C35+60)/1000*E35,0)</f>
        <v>0</v>
      </c>
      <c r="O35" s="80" t="n">
        <f aca="false">IF(G35=45,(C35+60)/1000*E35,0)</f>
        <v>0</v>
      </c>
      <c r="P35" s="80" t="n">
        <f aca="false">IF(H35=5,(C35+60)/1000*E35,0)</f>
        <v>0</v>
      </c>
      <c r="Q35" s="80" t="n">
        <f aca="false">IF(H35=1,(C35+60)/1000*E35,0)</f>
        <v>0</v>
      </c>
      <c r="R35" s="80" t="n">
        <f aca="false">IF(H35=2,(C35+60)/1000*E35,0)</f>
        <v>0</v>
      </c>
      <c r="S35" s="80" t="n">
        <f aca="false">IF(H35=42,(C35+60)/1000*E35,0)</f>
        <v>0</v>
      </c>
      <c r="T35" s="80" t="n">
        <f aca="false">IF(H35=45,(C35+60)/1000*E35,0)</f>
        <v>0</v>
      </c>
      <c r="U35" s="80" t="n">
        <f aca="false">IF(I35=5,(D35+60)/1000*E35,0)</f>
        <v>0</v>
      </c>
      <c r="V35" s="80" t="n">
        <f aca="false">IF(I35=1,(D35+60)/1000*E35,0)</f>
        <v>0</v>
      </c>
      <c r="W35" s="80" t="n">
        <f aca="false">IF(I35=2,(D35+60)/1000*E35,0)</f>
        <v>0</v>
      </c>
      <c r="X35" s="80" t="n">
        <f aca="false">IF(I35=42,(D35+60)/1000*E35,0)</f>
        <v>0</v>
      </c>
      <c r="Y35" s="80" t="n">
        <f aca="false">IF(I35=45,(D35+60)/1000*E35,0)</f>
        <v>0</v>
      </c>
      <c r="Z35" s="81" t="n">
        <f aca="false">IF(J35=5,(D35+60)/1000*E35,0)</f>
        <v>0</v>
      </c>
      <c r="AA35" s="81" t="n">
        <f aca="false">IF(J35=1,(D35+60)/1000*E35,0)</f>
        <v>0</v>
      </c>
      <c r="AB35" s="81" t="n">
        <f aca="false">IF(J35=2,(D35+60)/1000*E35,0)</f>
        <v>0</v>
      </c>
      <c r="AC35" s="81" t="n">
        <f aca="false">IF(J35=42,(D35+60)/1000*E35,0)</f>
        <v>0</v>
      </c>
      <c r="AD35" s="81" t="n">
        <f aca="false">IF(J35=45,(D35+60)/1000*E35,0)</f>
        <v>0</v>
      </c>
      <c r="AE35" s="81" t="n">
        <f aca="false">C35*D35*E35/1000000</f>
        <v>0</v>
      </c>
      <c r="AF35" s="81" t="str">
        <f aca="false">IF(C35=0,"",C35-AW35-AX35)</f>
        <v/>
      </c>
      <c r="AG35" s="81" t="str">
        <f aca="false">IF(D35=0,"",D35-AU35-AV35)</f>
        <v/>
      </c>
      <c r="AH35" s="95" t="str">
        <f aca="false">IF(H6=1,"",AS35)</f>
        <v/>
      </c>
      <c r="AI35" s="95" t="str">
        <f aca="false">IF(H6=1,"",AT35)</f>
        <v/>
      </c>
      <c r="AJ35" s="96" t="str">
        <f aca="false">IF(H6=1,"",AF35)</f>
        <v/>
      </c>
      <c r="AK35" s="96" t="str">
        <f aca="false">IF(H6=1,"",AG35)</f>
        <v/>
      </c>
      <c r="AL35" s="97" t="str">
        <f aca="false">IF(H6=1,"",AY35)</f>
        <v/>
      </c>
      <c r="AM35" s="97" t="str">
        <f aca="false">IF(H6=1,"",BD35)</f>
        <v/>
      </c>
      <c r="AN35" s="97" t="str">
        <f aca="false">IF(H6=1,"",AZ35)</f>
        <v/>
      </c>
      <c r="AO35" s="97" t="str">
        <f aca="false">IF(H6=1,"",BA35)</f>
        <v/>
      </c>
      <c r="AP35" s="97" t="str">
        <f aca="false">IF(H6=1,"",BB35)</f>
        <v/>
      </c>
      <c r="AQ35" s="97" t="str">
        <f aca="false">IF(H6=1,"",BC35)</f>
        <v/>
      </c>
      <c r="AR35" s="85"/>
      <c r="AS35" s="86" t="str">
        <f aca="false">IF(A35=0,"",A35)</f>
        <v/>
      </c>
      <c r="AT35" s="86" t="str">
        <f aca="false">IF(B35=0,"",B35)</f>
        <v/>
      </c>
      <c r="AU35" s="69" t="n">
        <f aca="false">IF(G35=0,0,IF(G35=1,0,IF(G35=2,1.5,IF(G35=5,0,IF(G35=42,1.5,IF(G35=45,0))))))</f>
        <v>0</v>
      </c>
      <c r="AV35" s="69" t="n">
        <f aca="false">IF(H35=0,0,IF(H35=1,0,IF(H35=2,1.5,IF(H35=5,0,IF(H35=42,1.5,IF(H35=45,0))))))</f>
        <v>0</v>
      </c>
      <c r="AW35" s="69" t="n">
        <f aca="false">IF(I35=0,0,IF(I35=1,0,IF(I35=2,1.5,IF(I35=5,0,IF(I35=42,1.5,IF(I35=45,0))))))</f>
        <v>0</v>
      </c>
      <c r="AX35" s="69" t="n">
        <f aca="false">IF(J35=0,0,IF(J35=1,0,IF(J35=2,1.5,IF(J35=5,0,IF(J35=42,1.5,IF(J35=45,0))))))</f>
        <v>0</v>
      </c>
      <c r="AY35" s="69" t="str">
        <f aca="false">IF(E35=0,"",E35)</f>
        <v/>
      </c>
      <c r="AZ35" s="69" t="str">
        <f aca="false">IF(G35=0,"",G35)</f>
        <v/>
      </c>
      <c r="BA35" s="69" t="str">
        <f aca="false">IF(H35=0,"",H35)</f>
        <v/>
      </c>
      <c r="BB35" s="69" t="str">
        <f aca="false">IF(I35=0,"",I35)</f>
        <v/>
      </c>
      <c r="BC35" s="69" t="str">
        <f aca="false">IF(J35=0,"",J35)</f>
        <v/>
      </c>
      <c r="BD35" s="68" t="str">
        <f aca="false">IF(F35=0,"",F35)</f>
        <v/>
      </c>
      <c r="BE35" s="70"/>
      <c r="BF35" s="70"/>
      <c r="BG35" s="70"/>
      <c r="BH35" s="71"/>
      <c r="BI35" s="71"/>
      <c r="BJ35" s="71"/>
      <c r="BK35" s="71"/>
      <c r="BL35" s="71"/>
      <c r="BM35" s="71"/>
      <c r="BN35" s="71"/>
      <c r="BO35" s="71"/>
      <c r="BP35" s="71"/>
      <c r="BQ35" s="71"/>
      <c r="BR35" s="71"/>
      <c r="BS35" s="71"/>
      <c r="BT35" s="71"/>
    </row>
    <row r="36" customFormat="false" ht="15" hidden="false" customHeight="true" outlineLevel="0" collapsed="false">
      <c r="A36" s="72"/>
      <c r="B36" s="73"/>
      <c r="C36" s="74"/>
      <c r="D36" s="74"/>
      <c r="E36" s="75"/>
      <c r="F36" s="76"/>
      <c r="G36" s="77"/>
      <c r="H36" s="78"/>
      <c r="I36" s="78"/>
      <c r="J36" s="79"/>
      <c r="K36" s="80" t="n">
        <f aca="false">IF(G36=5,(C36+60)/1000*E36,0)</f>
        <v>0</v>
      </c>
      <c r="L36" s="80" t="n">
        <f aca="false">IF(G36=1,(C36+60)/1000*E36,0)</f>
        <v>0</v>
      </c>
      <c r="M36" s="80" t="n">
        <f aca="false">IF(G36=2,(C36+60)/1000*E36,0)</f>
        <v>0</v>
      </c>
      <c r="N36" s="80" t="n">
        <f aca="false">IF(G36=42,(C36+60)/1000*E36,0)</f>
        <v>0</v>
      </c>
      <c r="O36" s="80" t="n">
        <f aca="false">IF(G36=45,(C36+60)/1000*E36,0)</f>
        <v>0</v>
      </c>
      <c r="P36" s="80" t="n">
        <f aca="false">IF(H36=5,(C36+60)/1000*E36,0)</f>
        <v>0</v>
      </c>
      <c r="Q36" s="80" t="n">
        <f aca="false">IF(H36=1,(C36+60)/1000*E36,0)</f>
        <v>0</v>
      </c>
      <c r="R36" s="80" t="n">
        <f aca="false">IF(H36=2,(C36+60)/1000*E36,0)</f>
        <v>0</v>
      </c>
      <c r="S36" s="80" t="n">
        <f aca="false">IF(H36=42,(C36+60)/1000*E36,0)</f>
        <v>0</v>
      </c>
      <c r="T36" s="80" t="n">
        <f aca="false">IF(H36=45,(C36+60)/1000*E36,0)</f>
        <v>0</v>
      </c>
      <c r="U36" s="80" t="n">
        <f aca="false">IF(I36=5,(D36+60)/1000*E36,0)</f>
        <v>0</v>
      </c>
      <c r="V36" s="80" t="n">
        <f aca="false">IF(I36=1,(D36+60)/1000*E36,0)</f>
        <v>0</v>
      </c>
      <c r="W36" s="80" t="n">
        <f aca="false">IF(I36=2,(D36+60)/1000*E36,0)</f>
        <v>0</v>
      </c>
      <c r="X36" s="80" t="n">
        <f aca="false">IF(I36=42,(D36+60)/1000*E36,0)</f>
        <v>0</v>
      </c>
      <c r="Y36" s="80" t="n">
        <f aca="false">IF(I36=45,(D36+60)/1000*E36,0)</f>
        <v>0</v>
      </c>
      <c r="Z36" s="81" t="n">
        <f aca="false">IF(J36=5,(D36+60)/1000*E36,0)</f>
        <v>0</v>
      </c>
      <c r="AA36" s="81" t="n">
        <f aca="false">IF(J36=1,(D36+60)/1000*E36,0)</f>
        <v>0</v>
      </c>
      <c r="AB36" s="81" t="n">
        <f aca="false">IF(J36=2,(D36+60)/1000*E36,0)</f>
        <v>0</v>
      </c>
      <c r="AC36" s="81" t="n">
        <f aca="false">IF(J36=42,(D36+60)/1000*E36,0)</f>
        <v>0</v>
      </c>
      <c r="AD36" s="81" t="n">
        <f aca="false">IF(J36=45,(D36+60)/1000*E36,0)</f>
        <v>0</v>
      </c>
      <c r="AE36" s="81" t="n">
        <f aca="false">C36*D36*E36/1000000</f>
        <v>0</v>
      </c>
      <c r="AF36" s="81" t="str">
        <f aca="false">IF(C36=0,"",C36-AW36-AX36)</f>
        <v/>
      </c>
      <c r="AG36" s="81" t="str">
        <f aca="false">IF(D36=0,"",D36-AU36-AV36)</f>
        <v/>
      </c>
      <c r="AH36" s="82" t="str">
        <f aca="false">IF(H6=1,"",AS36)</f>
        <v/>
      </c>
      <c r="AI36" s="82" t="str">
        <f aca="false">IF(H6=1,"",AT36)</f>
        <v/>
      </c>
      <c r="AJ36" s="83" t="str">
        <f aca="false">IF(H6=1,"",AF36)</f>
        <v/>
      </c>
      <c r="AK36" s="83" t="str">
        <f aca="false">IF(H6=1,"",AG36)</f>
        <v/>
      </c>
      <c r="AL36" s="84" t="str">
        <f aca="false">IF(H6=1,"",AY36)</f>
        <v/>
      </c>
      <c r="AM36" s="84" t="str">
        <f aca="false">IF(H6=1,"",BD36)</f>
        <v/>
      </c>
      <c r="AN36" s="84" t="str">
        <f aca="false">IF(H6=1,"",AZ36)</f>
        <v/>
      </c>
      <c r="AO36" s="84" t="str">
        <f aca="false">IF(H6=1,"",BA36)</f>
        <v/>
      </c>
      <c r="AP36" s="84" t="str">
        <f aca="false">IF(H6=1,"",BB36)</f>
        <v/>
      </c>
      <c r="AQ36" s="84" t="str">
        <f aca="false">IF(H6=1,"",BC36)</f>
        <v/>
      </c>
      <c r="AR36" s="85"/>
      <c r="AS36" s="86" t="str">
        <f aca="false">IF(A36=0,"",A36)</f>
        <v/>
      </c>
      <c r="AT36" s="86" t="str">
        <f aca="false">IF(B36=0,"",B36)</f>
        <v/>
      </c>
      <c r="AU36" s="69" t="n">
        <f aca="false">IF(G36=0,0,IF(G36=1,0,IF(G36=2,1.5,IF(G36=5,0,IF(G36=42,1.5,IF(G36=45,0))))))</f>
        <v>0</v>
      </c>
      <c r="AV36" s="69" t="n">
        <f aca="false">IF(H36=0,0,IF(H36=1,0,IF(H36=2,1.5,IF(H36=5,0,IF(H36=42,1.5,IF(H36=45,0))))))</f>
        <v>0</v>
      </c>
      <c r="AW36" s="69" t="n">
        <f aca="false">IF(I36=0,0,IF(I36=1,0,IF(I36=2,1.5,IF(I36=5,0,IF(I36=42,1.5,IF(I36=45,0))))))</f>
        <v>0</v>
      </c>
      <c r="AX36" s="69" t="n">
        <f aca="false">IF(J36=0,0,IF(J36=1,0,IF(J36=2,1.5,IF(J36=5,0,IF(J36=42,1.5,IF(J36=45,0))))))</f>
        <v>0</v>
      </c>
      <c r="AY36" s="69" t="str">
        <f aca="false">IF(E36=0,"",E36)</f>
        <v/>
      </c>
      <c r="AZ36" s="69" t="str">
        <f aca="false">IF(G36=0,"",G36)</f>
        <v/>
      </c>
      <c r="BA36" s="69" t="str">
        <f aca="false">IF(H36=0,"",H36)</f>
        <v/>
      </c>
      <c r="BB36" s="69" t="str">
        <f aca="false">IF(I36=0,"",I36)</f>
        <v/>
      </c>
      <c r="BC36" s="69" t="str">
        <f aca="false">IF(J36=0,"",J36)</f>
        <v/>
      </c>
      <c r="BD36" s="68" t="str">
        <f aca="false">IF(F36=0,"",F36)</f>
        <v/>
      </c>
      <c r="BE36" s="70"/>
      <c r="BF36" s="70"/>
      <c r="BG36" s="70"/>
      <c r="BH36" s="71"/>
      <c r="BI36" s="71"/>
      <c r="BJ36" s="71"/>
      <c r="BK36" s="71"/>
      <c r="BL36" s="71"/>
      <c r="BM36" s="71"/>
      <c r="BN36" s="71"/>
      <c r="BO36" s="71"/>
      <c r="BP36" s="71"/>
      <c r="BQ36" s="71"/>
      <c r="BR36" s="71"/>
      <c r="BS36" s="71"/>
      <c r="BT36" s="71"/>
    </row>
    <row r="37" customFormat="false" ht="15" hidden="false" customHeight="true" outlineLevel="0" collapsed="false">
      <c r="A37" s="87"/>
      <c r="B37" s="88"/>
      <c r="C37" s="89"/>
      <c r="D37" s="89"/>
      <c r="E37" s="90"/>
      <c r="F37" s="91"/>
      <c r="G37" s="92"/>
      <c r="H37" s="93"/>
      <c r="I37" s="93"/>
      <c r="J37" s="94"/>
      <c r="K37" s="80" t="n">
        <f aca="false">IF(G37=5,(C37+60)/1000*E37,0)</f>
        <v>0</v>
      </c>
      <c r="L37" s="80" t="n">
        <f aca="false">IF(G37=1,(C37+60)/1000*E37,0)</f>
        <v>0</v>
      </c>
      <c r="M37" s="80" t="n">
        <f aca="false">IF(G37=2,(C37+60)/1000*E37,0)</f>
        <v>0</v>
      </c>
      <c r="N37" s="80" t="n">
        <f aca="false">IF(G37=42,(C37+60)/1000*E37,0)</f>
        <v>0</v>
      </c>
      <c r="O37" s="80" t="n">
        <f aca="false">IF(G37=45,(C37+60)/1000*E37,0)</f>
        <v>0</v>
      </c>
      <c r="P37" s="80" t="n">
        <f aca="false">IF(H37=5,(C37+60)/1000*E37,0)</f>
        <v>0</v>
      </c>
      <c r="Q37" s="80" t="n">
        <f aca="false">IF(H37=1,(C37+60)/1000*E37,0)</f>
        <v>0</v>
      </c>
      <c r="R37" s="80" t="n">
        <f aca="false">IF(H37=2,(C37+60)/1000*E37,0)</f>
        <v>0</v>
      </c>
      <c r="S37" s="80" t="n">
        <f aca="false">IF(H37=42,(C37+60)/1000*E37,0)</f>
        <v>0</v>
      </c>
      <c r="T37" s="80" t="n">
        <f aca="false">IF(H37=45,(C37+60)/1000*E37,0)</f>
        <v>0</v>
      </c>
      <c r="U37" s="80" t="n">
        <f aca="false">IF(I37=5,(D37+60)/1000*E37,0)</f>
        <v>0</v>
      </c>
      <c r="V37" s="80" t="n">
        <f aca="false">IF(I37=1,(D37+60)/1000*E37,0)</f>
        <v>0</v>
      </c>
      <c r="W37" s="80" t="n">
        <f aca="false">IF(I37=2,(D37+60)/1000*E37,0)</f>
        <v>0</v>
      </c>
      <c r="X37" s="80" t="n">
        <f aca="false">IF(I37=42,(D37+60)/1000*E37,0)</f>
        <v>0</v>
      </c>
      <c r="Y37" s="80" t="n">
        <f aca="false">IF(I37=45,(D37+60)/1000*E37,0)</f>
        <v>0</v>
      </c>
      <c r="Z37" s="81" t="n">
        <f aca="false">IF(J37=5,(D37+60)/1000*E37,0)</f>
        <v>0</v>
      </c>
      <c r="AA37" s="81" t="n">
        <f aca="false">IF(J37=1,(D37+60)/1000*E37,0)</f>
        <v>0</v>
      </c>
      <c r="AB37" s="81" t="n">
        <f aca="false">IF(J37=2,(D37+60)/1000*E37,0)</f>
        <v>0</v>
      </c>
      <c r="AC37" s="81" t="n">
        <f aca="false">IF(J37=42,(D37+60)/1000*E37,0)</f>
        <v>0</v>
      </c>
      <c r="AD37" s="81" t="n">
        <f aca="false">IF(J37=45,(D37+60)/1000*E37,0)</f>
        <v>0</v>
      </c>
      <c r="AE37" s="81" t="n">
        <f aca="false">C37*D37*E37/1000000</f>
        <v>0</v>
      </c>
      <c r="AF37" s="81" t="str">
        <f aca="false">IF(C37=0,"",C37-AW37-AX37)</f>
        <v/>
      </c>
      <c r="AG37" s="81" t="str">
        <f aca="false">IF(D37=0,"",D37-AU37-AV37)</f>
        <v/>
      </c>
      <c r="AH37" s="95" t="str">
        <f aca="false">IF(H6=1,"",AS37)</f>
        <v/>
      </c>
      <c r="AI37" s="95" t="str">
        <f aca="false">IF(H6=1,"",AT37)</f>
        <v/>
      </c>
      <c r="AJ37" s="96" t="str">
        <f aca="false">IF(H6=1,"",AF37)</f>
        <v/>
      </c>
      <c r="AK37" s="96" t="str">
        <f aca="false">IF(H6=1,"",AG37)</f>
        <v/>
      </c>
      <c r="AL37" s="97" t="str">
        <f aca="false">IF(H6=1,"",AY37)</f>
        <v/>
      </c>
      <c r="AM37" s="97" t="str">
        <f aca="false">IF(H6=1,"",BD37)</f>
        <v/>
      </c>
      <c r="AN37" s="97" t="str">
        <f aca="false">IF(H6=1,"",AZ37)</f>
        <v/>
      </c>
      <c r="AO37" s="97" t="str">
        <f aca="false">IF(H6=1,"",BA37)</f>
        <v/>
      </c>
      <c r="AP37" s="97" t="str">
        <f aca="false">IF(H6=1,"",BB37)</f>
        <v/>
      </c>
      <c r="AQ37" s="97" t="str">
        <f aca="false">IF(H6=1,"",BC37)</f>
        <v/>
      </c>
      <c r="AR37" s="85"/>
      <c r="AS37" s="86" t="str">
        <f aca="false">IF(A37=0,"",A37)</f>
        <v/>
      </c>
      <c r="AT37" s="86" t="str">
        <f aca="false">IF(B37=0,"",B37)</f>
        <v/>
      </c>
      <c r="AU37" s="69" t="n">
        <f aca="false">IF(G37=0,0,IF(G37=1,0,IF(G37=2,1.5,IF(G37=5,0,IF(G37=42,1.5,IF(G37=45,0))))))</f>
        <v>0</v>
      </c>
      <c r="AV37" s="69" t="n">
        <f aca="false">IF(H37=0,0,IF(H37=1,0,IF(H37=2,1.5,IF(H37=5,0,IF(H37=42,1.5,IF(H37=45,0))))))</f>
        <v>0</v>
      </c>
      <c r="AW37" s="69" t="n">
        <f aca="false">IF(I37=0,0,IF(I37=1,0,IF(I37=2,1.5,IF(I37=5,0,IF(I37=42,1.5,IF(I37=45,0))))))</f>
        <v>0</v>
      </c>
      <c r="AX37" s="69" t="n">
        <f aca="false">IF(J37=0,0,IF(J37=1,0,IF(J37=2,1.5,IF(J37=5,0,IF(J37=42,1.5,IF(J37=45,0))))))</f>
        <v>0</v>
      </c>
      <c r="AY37" s="69" t="str">
        <f aca="false">IF(E37=0,"",E37)</f>
        <v/>
      </c>
      <c r="AZ37" s="69" t="str">
        <f aca="false">IF(G37=0,"",G37)</f>
        <v/>
      </c>
      <c r="BA37" s="69" t="str">
        <f aca="false">IF(H37=0,"",H37)</f>
        <v/>
      </c>
      <c r="BB37" s="69" t="str">
        <f aca="false">IF(I37=0,"",I37)</f>
        <v/>
      </c>
      <c r="BC37" s="69" t="str">
        <f aca="false">IF(J37=0,"",J37)</f>
        <v/>
      </c>
      <c r="BD37" s="68" t="str">
        <f aca="false">IF(F37=0,"",F37)</f>
        <v/>
      </c>
      <c r="BE37" s="70"/>
      <c r="BF37" s="70"/>
      <c r="BG37" s="70"/>
      <c r="BH37" s="71"/>
      <c r="BI37" s="71"/>
      <c r="BJ37" s="71"/>
      <c r="BK37" s="71"/>
      <c r="BL37" s="71"/>
      <c r="BM37" s="71"/>
      <c r="BN37" s="71"/>
      <c r="BO37" s="71"/>
      <c r="BP37" s="71"/>
      <c r="BQ37" s="71"/>
      <c r="BR37" s="71"/>
      <c r="BS37" s="71"/>
      <c r="BT37" s="71"/>
    </row>
    <row r="38" customFormat="false" ht="15" hidden="false" customHeight="true" outlineLevel="0" collapsed="false">
      <c r="A38" s="72"/>
      <c r="B38" s="73"/>
      <c r="C38" s="74"/>
      <c r="D38" s="74"/>
      <c r="E38" s="75"/>
      <c r="F38" s="76"/>
      <c r="G38" s="77"/>
      <c r="H38" s="78"/>
      <c r="I38" s="78"/>
      <c r="J38" s="79"/>
      <c r="K38" s="80" t="n">
        <f aca="false">IF(G38=5,(C38+60)/1000*E38,0)</f>
        <v>0</v>
      </c>
      <c r="L38" s="80" t="n">
        <f aca="false">IF(G38=1,(C38+60)/1000*E38,0)</f>
        <v>0</v>
      </c>
      <c r="M38" s="80" t="n">
        <f aca="false">IF(G38=2,(C38+60)/1000*E38,0)</f>
        <v>0</v>
      </c>
      <c r="N38" s="80" t="n">
        <f aca="false">IF(G38=42,(C38+60)/1000*E38,0)</f>
        <v>0</v>
      </c>
      <c r="O38" s="80" t="n">
        <f aca="false">IF(G38=45,(C38+60)/1000*E38,0)</f>
        <v>0</v>
      </c>
      <c r="P38" s="80" t="n">
        <f aca="false">IF(H38=5,(C38+60)/1000*E38,0)</f>
        <v>0</v>
      </c>
      <c r="Q38" s="80" t="n">
        <f aca="false">IF(H38=1,(C38+60)/1000*E38,0)</f>
        <v>0</v>
      </c>
      <c r="R38" s="80" t="n">
        <f aca="false">IF(H38=2,(C38+60)/1000*E38,0)</f>
        <v>0</v>
      </c>
      <c r="S38" s="80" t="n">
        <f aca="false">IF(H38=42,(C38+60)/1000*E38,0)</f>
        <v>0</v>
      </c>
      <c r="T38" s="80" t="n">
        <f aca="false">IF(H38=45,(C38+60)/1000*E38,0)</f>
        <v>0</v>
      </c>
      <c r="U38" s="80" t="n">
        <f aca="false">IF(I38=5,(D38+60)/1000*E38,0)</f>
        <v>0</v>
      </c>
      <c r="V38" s="80" t="n">
        <f aca="false">IF(I38=1,(D38+60)/1000*E38,0)</f>
        <v>0</v>
      </c>
      <c r="W38" s="80" t="n">
        <f aca="false">IF(I38=2,(D38+60)/1000*E38,0)</f>
        <v>0</v>
      </c>
      <c r="X38" s="80" t="n">
        <f aca="false">IF(I38=42,(D38+60)/1000*E38,0)</f>
        <v>0</v>
      </c>
      <c r="Y38" s="80" t="n">
        <f aca="false">IF(I38=45,(D38+60)/1000*E38,0)</f>
        <v>0</v>
      </c>
      <c r="Z38" s="81" t="n">
        <f aca="false">IF(J38=5,(D38+60)/1000*E38,0)</f>
        <v>0</v>
      </c>
      <c r="AA38" s="81" t="n">
        <f aca="false">IF(J38=1,(D38+60)/1000*E38,0)</f>
        <v>0</v>
      </c>
      <c r="AB38" s="81" t="n">
        <f aca="false">IF(J38=2,(D38+60)/1000*E38,0)</f>
        <v>0</v>
      </c>
      <c r="AC38" s="81" t="n">
        <f aca="false">IF(J38=42,(D38+60)/1000*E38,0)</f>
        <v>0</v>
      </c>
      <c r="AD38" s="81" t="n">
        <f aca="false">IF(J38=45,(D38+60)/1000*E38,0)</f>
        <v>0</v>
      </c>
      <c r="AE38" s="81" t="n">
        <f aca="false">C38*D38*E38/1000000</f>
        <v>0</v>
      </c>
      <c r="AF38" s="81" t="str">
        <f aca="false">IF(C38=0,"",C38-AW38-AX38)</f>
        <v/>
      </c>
      <c r="AG38" s="81" t="str">
        <f aca="false">IF(D38=0,"",D38-AU38-AV38)</f>
        <v/>
      </c>
      <c r="AH38" s="82" t="str">
        <f aca="false">IF(H6=1,"",AS38)</f>
        <v/>
      </c>
      <c r="AI38" s="82" t="str">
        <f aca="false">IF(H6=1,"",AT38)</f>
        <v/>
      </c>
      <c r="AJ38" s="83" t="str">
        <f aca="false">IF(H6=1,"",AF38)</f>
        <v/>
      </c>
      <c r="AK38" s="83" t="str">
        <f aca="false">IF(H6=1,"",AG38)</f>
        <v/>
      </c>
      <c r="AL38" s="84" t="str">
        <f aca="false">IF(H6=1,"",AY38)</f>
        <v/>
      </c>
      <c r="AM38" s="84" t="str">
        <f aca="false">IF(H6=1,"",BD38)</f>
        <v/>
      </c>
      <c r="AN38" s="84" t="str">
        <f aca="false">IF(H6=1,"",AZ38)</f>
        <v/>
      </c>
      <c r="AO38" s="84" t="str">
        <f aca="false">IF(H6=1,"",BA38)</f>
        <v/>
      </c>
      <c r="AP38" s="84" t="str">
        <f aca="false">IF(H6=1,"",BB38)</f>
        <v/>
      </c>
      <c r="AQ38" s="84" t="str">
        <f aca="false">IF(H6=1,"",BC38)</f>
        <v/>
      </c>
      <c r="AR38" s="85"/>
      <c r="AS38" s="86" t="str">
        <f aca="false">IF(A38=0,"",A38)</f>
        <v/>
      </c>
      <c r="AT38" s="86" t="str">
        <f aca="false">IF(B38=0,"",B38)</f>
        <v/>
      </c>
      <c r="AU38" s="69" t="n">
        <f aca="false">IF(G38=0,0,IF(G38=1,0,IF(G38=2,1.5,IF(G38=5,0,IF(G38=42,1.5,IF(G38=45,0))))))</f>
        <v>0</v>
      </c>
      <c r="AV38" s="69" t="n">
        <f aca="false">IF(H38=0,0,IF(H38=1,0,IF(H38=2,1.5,IF(H38=5,0,IF(H38=42,1.5,IF(H38=45,0))))))</f>
        <v>0</v>
      </c>
      <c r="AW38" s="69" t="n">
        <f aca="false">IF(I38=0,0,IF(I38=1,0,IF(I38=2,1.5,IF(I38=5,0,IF(I38=42,1.5,IF(I38=45,0))))))</f>
        <v>0</v>
      </c>
      <c r="AX38" s="69" t="n">
        <f aca="false">IF(J38=0,0,IF(J38=1,0,IF(J38=2,1.5,IF(J38=5,0,IF(J38=42,1.5,IF(J38=45,0))))))</f>
        <v>0</v>
      </c>
      <c r="AY38" s="69" t="str">
        <f aca="false">IF(E38=0,"",E38)</f>
        <v/>
      </c>
      <c r="AZ38" s="69" t="str">
        <f aca="false">IF(G38=0,"",G38)</f>
        <v/>
      </c>
      <c r="BA38" s="69" t="str">
        <f aca="false">IF(H38=0,"",H38)</f>
        <v/>
      </c>
      <c r="BB38" s="69" t="str">
        <f aca="false">IF(I38=0,"",I38)</f>
        <v/>
      </c>
      <c r="BC38" s="69" t="str">
        <f aca="false">IF(J38=0,"",J38)</f>
        <v/>
      </c>
      <c r="BD38" s="68" t="str">
        <f aca="false">IF(F38=0,"",F38)</f>
        <v/>
      </c>
      <c r="BE38" s="70"/>
      <c r="BF38" s="70"/>
      <c r="BG38" s="70"/>
      <c r="BH38" s="71"/>
      <c r="BI38" s="71"/>
      <c r="BJ38" s="71"/>
      <c r="BK38" s="71"/>
      <c r="BL38" s="71"/>
      <c r="BM38" s="71"/>
      <c r="BN38" s="71"/>
      <c r="BO38" s="71"/>
      <c r="BP38" s="71"/>
      <c r="BQ38" s="71"/>
      <c r="BR38" s="71"/>
      <c r="BS38" s="71"/>
      <c r="BT38" s="71"/>
    </row>
    <row r="39" customFormat="false" ht="15" hidden="false" customHeight="true" outlineLevel="0" collapsed="false">
      <c r="A39" s="87"/>
      <c r="B39" s="88"/>
      <c r="C39" s="89"/>
      <c r="D39" s="89"/>
      <c r="E39" s="90"/>
      <c r="F39" s="91"/>
      <c r="G39" s="92"/>
      <c r="H39" s="93"/>
      <c r="I39" s="93"/>
      <c r="J39" s="94"/>
      <c r="K39" s="80" t="n">
        <f aca="false">IF(G39=5,(C39+60)/1000*E39,0)</f>
        <v>0</v>
      </c>
      <c r="L39" s="80" t="n">
        <f aca="false">IF(G39=1,(C39+60)/1000*E39,0)</f>
        <v>0</v>
      </c>
      <c r="M39" s="80" t="n">
        <f aca="false">IF(G39=2,(C39+60)/1000*E39,0)</f>
        <v>0</v>
      </c>
      <c r="N39" s="80" t="n">
        <f aca="false">IF(G39=42,(C39+60)/1000*E39,0)</f>
        <v>0</v>
      </c>
      <c r="O39" s="80" t="n">
        <f aca="false">IF(G39=45,(C39+60)/1000*E39,0)</f>
        <v>0</v>
      </c>
      <c r="P39" s="80" t="n">
        <f aca="false">IF(H39=5,(C39+60)/1000*E39,0)</f>
        <v>0</v>
      </c>
      <c r="Q39" s="80" t="n">
        <f aca="false">IF(H39=1,(C39+60)/1000*E39,0)</f>
        <v>0</v>
      </c>
      <c r="R39" s="80" t="n">
        <f aca="false">IF(H39=2,(C39+60)/1000*E39,0)</f>
        <v>0</v>
      </c>
      <c r="S39" s="80" t="n">
        <f aca="false">IF(H39=42,(C39+60)/1000*E39,0)</f>
        <v>0</v>
      </c>
      <c r="T39" s="80" t="n">
        <f aca="false">IF(H39=45,(C39+60)/1000*E39,0)</f>
        <v>0</v>
      </c>
      <c r="U39" s="80" t="n">
        <f aca="false">IF(I39=5,(D39+60)/1000*E39,0)</f>
        <v>0</v>
      </c>
      <c r="V39" s="80" t="n">
        <f aca="false">IF(I39=1,(D39+60)/1000*E39,0)</f>
        <v>0</v>
      </c>
      <c r="W39" s="80" t="n">
        <f aca="false">IF(I39=2,(D39+60)/1000*E39,0)</f>
        <v>0</v>
      </c>
      <c r="X39" s="80" t="n">
        <f aca="false">IF(I39=42,(D39+60)/1000*E39,0)</f>
        <v>0</v>
      </c>
      <c r="Y39" s="80" t="n">
        <f aca="false">IF(I39=45,(D39+60)/1000*E39,0)</f>
        <v>0</v>
      </c>
      <c r="Z39" s="81" t="n">
        <f aca="false">IF(J39=5,(D39+60)/1000*E39,0)</f>
        <v>0</v>
      </c>
      <c r="AA39" s="81" t="n">
        <f aca="false">IF(J39=1,(D39+60)/1000*E39,0)</f>
        <v>0</v>
      </c>
      <c r="AB39" s="81" t="n">
        <f aca="false">IF(J39=2,(D39+60)/1000*E39,0)</f>
        <v>0</v>
      </c>
      <c r="AC39" s="81" t="n">
        <f aca="false">IF(J39=42,(D39+60)/1000*E39,0)</f>
        <v>0</v>
      </c>
      <c r="AD39" s="81" t="n">
        <f aca="false">IF(J39=45,(D39+60)/1000*E39,0)</f>
        <v>0</v>
      </c>
      <c r="AE39" s="81" t="n">
        <f aca="false">C39*D39*E39/1000000</f>
        <v>0</v>
      </c>
      <c r="AF39" s="81" t="str">
        <f aca="false">IF(C39=0,"",C39-AW39-AX39)</f>
        <v/>
      </c>
      <c r="AG39" s="81" t="str">
        <f aca="false">IF(D39=0,"",D39-AU39-AV39)</f>
        <v/>
      </c>
      <c r="AH39" s="95" t="str">
        <f aca="false">IF(H6=1,"",AS39)</f>
        <v/>
      </c>
      <c r="AI39" s="95" t="str">
        <f aca="false">IF(H6=1,"",AT39)</f>
        <v/>
      </c>
      <c r="AJ39" s="96" t="str">
        <f aca="false">IF(H6=1,"",AF39)</f>
        <v/>
      </c>
      <c r="AK39" s="96" t="str">
        <f aca="false">IF(H6=1,"",AG39)</f>
        <v/>
      </c>
      <c r="AL39" s="97" t="str">
        <f aca="false">IF(H6=1,"",AY39)</f>
        <v/>
      </c>
      <c r="AM39" s="97" t="str">
        <f aca="false">IF(H6=1,"",BD39)</f>
        <v/>
      </c>
      <c r="AN39" s="97" t="str">
        <f aca="false">IF(H6=1,"",AZ39)</f>
        <v/>
      </c>
      <c r="AO39" s="97" t="str">
        <f aca="false">IF(H6=1,"",BA39)</f>
        <v/>
      </c>
      <c r="AP39" s="97" t="str">
        <f aca="false">IF(H6=1,"",BB39)</f>
        <v/>
      </c>
      <c r="AQ39" s="97" t="str">
        <f aca="false">IF(H6=1,"",BC39)</f>
        <v/>
      </c>
      <c r="AR39" s="85"/>
      <c r="AS39" s="86" t="str">
        <f aca="false">IF(A39=0,"",A39)</f>
        <v/>
      </c>
      <c r="AT39" s="86" t="str">
        <f aca="false">IF(B39=0,"",B39)</f>
        <v/>
      </c>
      <c r="AU39" s="69" t="n">
        <f aca="false">IF(G39=0,0,IF(G39=1,0,IF(G39=2,1.5,IF(G39=5,0,IF(G39=42,1.5,IF(G39=45,0))))))</f>
        <v>0</v>
      </c>
      <c r="AV39" s="69" t="n">
        <f aca="false">IF(H39=0,0,IF(H39=1,0,IF(H39=2,1.5,IF(H39=5,0,IF(H39=42,1.5,IF(H39=45,0))))))</f>
        <v>0</v>
      </c>
      <c r="AW39" s="69" t="n">
        <f aca="false">IF(I39=0,0,IF(I39=1,0,IF(I39=2,1.5,IF(I39=5,0,IF(I39=42,1.5,IF(I39=45,0))))))</f>
        <v>0</v>
      </c>
      <c r="AX39" s="69" t="n">
        <f aca="false">IF(J39=0,0,IF(J39=1,0,IF(J39=2,1.5,IF(J39=5,0,IF(J39=42,1.5,IF(J39=45,0))))))</f>
        <v>0</v>
      </c>
      <c r="AY39" s="69" t="str">
        <f aca="false">IF(E39=0,"",E39)</f>
        <v/>
      </c>
      <c r="AZ39" s="69" t="str">
        <f aca="false">IF(G39=0,"",G39)</f>
        <v/>
      </c>
      <c r="BA39" s="69" t="str">
        <f aca="false">IF(H39=0,"",H39)</f>
        <v/>
      </c>
      <c r="BB39" s="69" t="str">
        <f aca="false">IF(I39=0,"",I39)</f>
        <v/>
      </c>
      <c r="BC39" s="69" t="str">
        <f aca="false">IF(J39=0,"",J39)</f>
        <v/>
      </c>
      <c r="BD39" s="68" t="str">
        <f aca="false">IF(F39=0,"",F39)</f>
        <v/>
      </c>
      <c r="BE39" s="70"/>
      <c r="BF39" s="70"/>
      <c r="BG39" s="70"/>
      <c r="BH39" s="71"/>
      <c r="BI39" s="71"/>
      <c r="BJ39" s="71"/>
      <c r="BK39" s="71"/>
      <c r="BL39" s="71"/>
      <c r="BM39" s="71"/>
      <c r="BN39" s="71"/>
      <c r="BO39" s="71"/>
      <c r="BP39" s="71"/>
      <c r="BQ39" s="71"/>
      <c r="BR39" s="71"/>
      <c r="BS39" s="71"/>
      <c r="BT39" s="71"/>
    </row>
    <row r="40" customFormat="false" ht="15" hidden="false" customHeight="true" outlineLevel="0" collapsed="false">
      <c r="A40" s="72"/>
      <c r="B40" s="73"/>
      <c r="C40" s="74"/>
      <c r="D40" s="74"/>
      <c r="E40" s="75"/>
      <c r="F40" s="76"/>
      <c r="G40" s="77"/>
      <c r="H40" s="78"/>
      <c r="I40" s="78"/>
      <c r="J40" s="79"/>
      <c r="K40" s="80" t="n">
        <f aca="false">IF(G40=5,(C40+60)/1000*E40,0)</f>
        <v>0</v>
      </c>
      <c r="L40" s="80" t="n">
        <f aca="false">IF(G40=1,(C40+60)/1000*E40,0)</f>
        <v>0</v>
      </c>
      <c r="M40" s="80" t="n">
        <f aca="false">IF(G40=2,(C40+60)/1000*E40,0)</f>
        <v>0</v>
      </c>
      <c r="N40" s="80" t="n">
        <f aca="false">IF(G40=42,(C40+60)/1000*E40,0)</f>
        <v>0</v>
      </c>
      <c r="O40" s="80" t="n">
        <f aca="false">IF(G40=45,(C40+60)/1000*E40,0)</f>
        <v>0</v>
      </c>
      <c r="P40" s="80" t="n">
        <f aca="false">IF(H40=5,(C40+60)/1000*E40,0)</f>
        <v>0</v>
      </c>
      <c r="Q40" s="80" t="n">
        <f aca="false">IF(H40=1,(C40+60)/1000*E40,0)</f>
        <v>0</v>
      </c>
      <c r="R40" s="80" t="n">
        <f aca="false">IF(H40=2,(C40+60)/1000*E40,0)</f>
        <v>0</v>
      </c>
      <c r="S40" s="80" t="n">
        <f aca="false">IF(H40=42,(C40+60)/1000*E40,0)</f>
        <v>0</v>
      </c>
      <c r="T40" s="80" t="n">
        <f aca="false">IF(H40=45,(C40+60)/1000*E40,0)</f>
        <v>0</v>
      </c>
      <c r="U40" s="80" t="n">
        <f aca="false">IF(I40=5,(D40+60)/1000*E40,0)</f>
        <v>0</v>
      </c>
      <c r="V40" s="80" t="n">
        <f aca="false">IF(I40=1,(D40+60)/1000*E40,0)</f>
        <v>0</v>
      </c>
      <c r="W40" s="80" t="n">
        <f aca="false">IF(I40=2,(D40+60)/1000*E40,0)</f>
        <v>0</v>
      </c>
      <c r="X40" s="80" t="n">
        <f aca="false">IF(I40=42,(D40+60)/1000*E40,0)</f>
        <v>0</v>
      </c>
      <c r="Y40" s="80" t="n">
        <f aca="false">IF(I40=45,(D40+60)/1000*E40,0)</f>
        <v>0</v>
      </c>
      <c r="Z40" s="81" t="n">
        <f aca="false">IF(J40=5,(D40+60)/1000*E40,0)</f>
        <v>0</v>
      </c>
      <c r="AA40" s="81" t="n">
        <f aca="false">IF(J40=1,(D40+60)/1000*E40,0)</f>
        <v>0</v>
      </c>
      <c r="AB40" s="81" t="n">
        <f aca="false">IF(J40=2,(D40+60)/1000*E40,0)</f>
        <v>0</v>
      </c>
      <c r="AC40" s="81" t="n">
        <f aca="false">IF(J40=42,(D40+60)/1000*E40,0)</f>
        <v>0</v>
      </c>
      <c r="AD40" s="81" t="n">
        <f aca="false">IF(J40=45,(D40+60)/1000*E40,0)</f>
        <v>0</v>
      </c>
      <c r="AE40" s="81" t="n">
        <f aca="false">C40*D40*E40/1000000</f>
        <v>0</v>
      </c>
      <c r="AF40" s="81" t="str">
        <f aca="false">IF(C40=0,"",C40-AW40-AX40)</f>
        <v/>
      </c>
      <c r="AG40" s="81" t="str">
        <f aca="false">IF(D40=0,"",D40-AU40-AV40)</f>
        <v/>
      </c>
      <c r="AH40" s="82" t="str">
        <f aca="false">IF(H6=1,"",AS40)</f>
        <v/>
      </c>
      <c r="AI40" s="82" t="str">
        <f aca="false">IF(H6=1,"",AT40)</f>
        <v/>
      </c>
      <c r="AJ40" s="83" t="str">
        <f aca="false">IF(H6=1,"",AF40)</f>
        <v/>
      </c>
      <c r="AK40" s="83" t="str">
        <f aca="false">IF(H6=1,"",AG40)</f>
        <v/>
      </c>
      <c r="AL40" s="84" t="str">
        <f aca="false">IF(H6=1,"",AY40)</f>
        <v/>
      </c>
      <c r="AM40" s="84" t="str">
        <f aca="false">IF(H6=1,"",BD40)</f>
        <v/>
      </c>
      <c r="AN40" s="84" t="str">
        <f aca="false">IF(H6=1,"",AZ40)</f>
        <v/>
      </c>
      <c r="AO40" s="84" t="str">
        <f aca="false">IF(H6=1,"",BA40)</f>
        <v/>
      </c>
      <c r="AP40" s="84" t="str">
        <f aca="false">IF(H6=1,"",BB40)</f>
        <v/>
      </c>
      <c r="AQ40" s="84" t="str">
        <f aca="false">IF(H6=1,"",BC40)</f>
        <v/>
      </c>
      <c r="AR40" s="85"/>
      <c r="AS40" s="86" t="str">
        <f aca="false">IF(A40=0,"",A40)</f>
        <v/>
      </c>
      <c r="AT40" s="86" t="str">
        <f aca="false">IF(B40=0,"",B40)</f>
        <v/>
      </c>
      <c r="AU40" s="69" t="n">
        <f aca="false">IF(G40=0,0,IF(G40=1,0,IF(G40=2,1.5,IF(G40=5,0,IF(G40=42,1.5,IF(G40=45,0))))))</f>
        <v>0</v>
      </c>
      <c r="AV40" s="69" t="n">
        <f aca="false">IF(H40=0,0,IF(H40=1,0,IF(H40=2,1.5,IF(H40=5,0,IF(H40=42,1.5,IF(H40=45,0))))))</f>
        <v>0</v>
      </c>
      <c r="AW40" s="69" t="n">
        <f aca="false">IF(I40=0,0,IF(I40=1,0,IF(I40=2,1.5,IF(I40=5,0,IF(I40=42,1.5,IF(I40=45,0))))))</f>
        <v>0</v>
      </c>
      <c r="AX40" s="69" t="n">
        <f aca="false">IF(J40=0,0,IF(J40=1,0,IF(J40=2,1.5,IF(J40=5,0,IF(J40=42,1.5,IF(J40=45,0))))))</f>
        <v>0</v>
      </c>
      <c r="AY40" s="69" t="str">
        <f aca="false">IF(E40=0,"",E40)</f>
        <v/>
      </c>
      <c r="AZ40" s="69" t="str">
        <f aca="false">IF(G40=0,"",G40)</f>
        <v/>
      </c>
      <c r="BA40" s="69" t="str">
        <f aca="false">IF(H40=0,"",H40)</f>
        <v/>
      </c>
      <c r="BB40" s="69" t="str">
        <f aca="false">IF(I40=0,"",I40)</f>
        <v/>
      </c>
      <c r="BC40" s="69" t="str">
        <f aca="false">IF(J40=0,"",J40)</f>
        <v/>
      </c>
      <c r="BD40" s="68" t="str">
        <f aca="false">IF(F40=0,"",F40)</f>
        <v/>
      </c>
      <c r="BE40" s="70"/>
      <c r="BF40" s="70"/>
      <c r="BG40" s="70"/>
      <c r="BH40" s="71"/>
      <c r="BI40" s="71"/>
      <c r="BJ40" s="71"/>
      <c r="BK40" s="71"/>
      <c r="BL40" s="71"/>
      <c r="BM40" s="71"/>
      <c r="BN40" s="71"/>
      <c r="BO40" s="71"/>
      <c r="BP40" s="71"/>
      <c r="BQ40" s="71"/>
      <c r="BR40" s="71"/>
      <c r="BS40" s="71"/>
      <c r="BT40" s="71"/>
    </row>
    <row r="41" customFormat="false" ht="15" hidden="false" customHeight="true" outlineLevel="0" collapsed="false">
      <c r="A41" s="87"/>
      <c r="B41" s="88"/>
      <c r="C41" s="89"/>
      <c r="D41" s="89"/>
      <c r="E41" s="90"/>
      <c r="F41" s="91"/>
      <c r="G41" s="92"/>
      <c r="H41" s="93"/>
      <c r="I41" s="93"/>
      <c r="J41" s="94"/>
      <c r="K41" s="80" t="n">
        <f aca="false">IF(G41=5,(C41+60)/1000*E41,0)</f>
        <v>0</v>
      </c>
      <c r="L41" s="80" t="n">
        <f aca="false">IF(G41=1,(C41+60)/1000*E41,0)</f>
        <v>0</v>
      </c>
      <c r="M41" s="80" t="n">
        <f aca="false">IF(G41=2,(C41+60)/1000*E41,0)</f>
        <v>0</v>
      </c>
      <c r="N41" s="80" t="n">
        <f aca="false">IF(G41=42,(C41+60)/1000*E41,0)</f>
        <v>0</v>
      </c>
      <c r="O41" s="80" t="n">
        <f aca="false">IF(G41=45,(C41+60)/1000*E41,0)</f>
        <v>0</v>
      </c>
      <c r="P41" s="80" t="n">
        <f aca="false">IF(H41=5,(C41+60)/1000*E41,0)</f>
        <v>0</v>
      </c>
      <c r="Q41" s="80" t="n">
        <f aca="false">IF(H41=1,(C41+60)/1000*E41,0)</f>
        <v>0</v>
      </c>
      <c r="R41" s="80" t="n">
        <f aca="false">IF(H41=2,(C41+60)/1000*E41,0)</f>
        <v>0</v>
      </c>
      <c r="S41" s="80" t="n">
        <f aca="false">IF(H41=42,(C41+60)/1000*E41,0)</f>
        <v>0</v>
      </c>
      <c r="T41" s="80" t="n">
        <f aca="false">IF(H41=45,(C41+60)/1000*E41,0)</f>
        <v>0</v>
      </c>
      <c r="U41" s="80" t="n">
        <f aca="false">IF(I41=5,(D41+60)/1000*E41,0)</f>
        <v>0</v>
      </c>
      <c r="V41" s="80" t="n">
        <f aca="false">IF(I41=1,(D41+60)/1000*E41,0)</f>
        <v>0</v>
      </c>
      <c r="W41" s="80" t="n">
        <f aca="false">IF(I41=2,(D41+60)/1000*E41,0)</f>
        <v>0</v>
      </c>
      <c r="X41" s="80" t="n">
        <f aca="false">IF(I41=42,(D41+60)/1000*E41,0)</f>
        <v>0</v>
      </c>
      <c r="Y41" s="80" t="n">
        <f aca="false">IF(I41=45,(D41+60)/1000*E41,0)</f>
        <v>0</v>
      </c>
      <c r="Z41" s="81" t="n">
        <f aca="false">IF(J41=5,(D41+60)/1000*E41,0)</f>
        <v>0</v>
      </c>
      <c r="AA41" s="81" t="n">
        <f aca="false">IF(J41=1,(D41+60)/1000*E41,0)</f>
        <v>0</v>
      </c>
      <c r="AB41" s="81" t="n">
        <f aca="false">IF(J41=2,(D41+60)/1000*E41,0)</f>
        <v>0</v>
      </c>
      <c r="AC41" s="81" t="n">
        <f aca="false">IF(J41=42,(D41+60)/1000*E41,0)</f>
        <v>0</v>
      </c>
      <c r="AD41" s="81" t="n">
        <f aca="false">IF(J41=45,(D41+60)/1000*E41,0)</f>
        <v>0</v>
      </c>
      <c r="AE41" s="81" t="n">
        <f aca="false">C41*D41*E41/1000000</f>
        <v>0</v>
      </c>
      <c r="AF41" s="81" t="str">
        <f aca="false">IF(C41=0,"",C41-AW41-AX41)</f>
        <v/>
      </c>
      <c r="AG41" s="81" t="str">
        <f aca="false">IF(D41=0,"",D41-AU41-AV41)</f>
        <v/>
      </c>
      <c r="AH41" s="95" t="str">
        <f aca="false">IF(H6=1,"",AS41)</f>
        <v/>
      </c>
      <c r="AI41" s="95" t="str">
        <f aca="false">IF(H6=1,"",AT41)</f>
        <v/>
      </c>
      <c r="AJ41" s="96" t="str">
        <f aca="false">IF(H6=1,"",AF41)</f>
        <v/>
      </c>
      <c r="AK41" s="96" t="str">
        <f aca="false">IF(H6=1,"",AG41)</f>
        <v/>
      </c>
      <c r="AL41" s="97" t="str">
        <f aca="false">IF(H6=1,"",AY41)</f>
        <v/>
      </c>
      <c r="AM41" s="97" t="str">
        <f aca="false">IF(H6=1,"",BD41)</f>
        <v/>
      </c>
      <c r="AN41" s="97" t="str">
        <f aca="false">IF(H6=1,"",AZ41)</f>
        <v/>
      </c>
      <c r="AO41" s="97" t="str">
        <f aca="false">IF(H6=1,"",BA41)</f>
        <v/>
      </c>
      <c r="AP41" s="97" t="str">
        <f aca="false">IF(H6=1,"",BB41)</f>
        <v/>
      </c>
      <c r="AQ41" s="97" t="str">
        <f aca="false">IF(H6=1,"",BC41)</f>
        <v/>
      </c>
      <c r="AR41" s="85"/>
      <c r="AS41" s="86" t="str">
        <f aca="false">IF(A41=0,"",A41)</f>
        <v/>
      </c>
      <c r="AT41" s="86" t="str">
        <f aca="false">IF(B41=0,"",B41)</f>
        <v/>
      </c>
      <c r="AU41" s="69" t="n">
        <f aca="false">IF(G41=0,0,IF(G41=1,0,IF(G41=2,1.5,IF(G41=5,0,IF(G41=42,1.5,IF(G41=45,0))))))</f>
        <v>0</v>
      </c>
      <c r="AV41" s="69" t="n">
        <f aca="false">IF(H41=0,0,IF(H41=1,0,IF(H41=2,1.5,IF(H41=5,0,IF(H41=42,1.5,IF(H41=45,0))))))</f>
        <v>0</v>
      </c>
      <c r="AW41" s="69" t="n">
        <f aca="false">IF(I41=0,0,IF(I41=1,0,IF(I41=2,1.5,IF(I41=5,0,IF(I41=42,1.5,IF(I41=45,0))))))</f>
        <v>0</v>
      </c>
      <c r="AX41" s="69" t="n">
        <f aca="false">IF(J41=0,0,IF(J41=1,0,IF(J41=2,1.5,IF(J41=5,0,IF(J41=42,1.5,IF(J41=45,0))))))</f>
        <v>0</v>
      </c>
      <c r="AY41" s="69" t="str">
        <f aca="false">IF(E41=0,"",E41)</f>
        <v/>
      </c>
      <c r="AZ41" s="69" t="str">
        <f aca="false">IF(G41=0,"",G41)</f>
        <v/>
      </c>
      <c r="BA41" s="69" t="str">
        <f aca="false">IF(H41=0,"",H41)</f>
        <v/>
      </c>
      <c r="BB41" s="69" t="str">
        <f aca="false">IF(I41=0,"",I41)</f>
        <v/>
      </c>
      <c r="BC41" s="69" t="str">
        <f aca="false">IF(J41=0,"",J41)</f>
        <v/>
      </c>
      <c r="BD41" s="68" t="str">
        <f aca="false">IF(F41=0,"",F41)</f>
        <v/>
      </c>
      <c r="BE41" s="70"/>
      <c r="BF41" s="70"/>
      <c r="BG41" s="70"/>
      <c r="BH41" s="71"/>
      <c r="BI41" s="71"/>
      <c r="BJ41" s="71"/>
      <c r="BK41" s="71"/>
      <c r="BL41" s="71"/>
      <c r="BM41" s="71"/>
      <c r="BN41" s="71"/>
      <c r="BO41" s="71"/>
      <c r="BP41" s="71"/>
      <c r="BQ41" s="71"/>
      <c r="BR41" s="71"/>
      <c r="BS41" s="71"/>
      <c r="BT41" s="71"/>
    </row>
    <row r="42" customFormat="false" ht="15" hidden="false" customHeight="true" outlineLevel="0" collapsed="false">
      <c r="A42" s="72"/>
      <c r="B42" s="73"/>
      <c r="C42" s="74"/>
      <c r="D42" s="74"/>
      <c r="E42" s="75"/>
      <c r="F42" s="76"/>
      <c r="G42" s="77"/>
      <c r="H42" s="78"/>
      <c r="I42" s="78"/>
      <c r="J42" s="79"/>
      <c r="K42" s="80" t="n">
        <f aca="false">IF(G42=5,(C42+60)/1000*E42,0)</f>
        <v>0</v>
      </c>
      <c r="L42" s="80" t="n">
        <f aca="false">IF(G42=1,(C42+60)/1000*E42,0)</f>
        <v>0</v>
      </c>
      <c r="M42" s="80" t="n">
        <f aca="false">IF(G42=2,(C42+60)/1000*E42,0)</f>
        <v>0</v>
      </c>
      <c r="N42" s="80" t="n">
        <f aca="false">IF(G42=42,(C42+60)/1000*E42,0)</f>
        <v>0</v>
      </c>
      <c r="O42" s="80" t="n">
        <f aca="false">IF(G42=45,(C42+60)/1000*E42,0)</f>
        <v>0</v>
      </c>
      <c r="P42" s="80" t="n">
        <f aca="false">IF(H42=5,(C42+60)/1000*E42,0)</f>
        <v>0</v>
      </c>
      <c r="Q42" s="80" t="n">
        <f aca="false">IF(H42=1,(C42+60)/1000*E42,0)</f>
        <v>0</v>
      </c>
      <c r="R42" s="80" t="n">
        <f aca="false">IF(H42=2,(C42+60)/1000*E42,0)</f>
        <v>0</v>
      </c>
      <c r="S42" s="80" t="n">
        <f aca="false">IF(H42=42,(C42+60)/1000*E42,0)</f>
        <v>0</v>
      </c>
      <c r="T42" s="80" t="n">
        <f aca="false">IF(H42=45,(C42+60)/1000*E42,0)</f>
        <v>0</v>
      </c>
      <c r="U42" s="80" t="n">
        <f aca="false">IF(I42=5,(D42+60)/1000*E42,0)</f>
        <v>0</v>
      </c>
      <c r="V42" s="80" t="n">
        <f aca="false">IF(I42=1,(D42+60)/1000*E42,0)</f>
        <v>0</v>
      </c>
      <c r="W42" s="80" t="n">
        <f aca="false">IF(I42=2,(D42+60)/1000*E42,0)</f>
        <v>0</v>
      </c>
      <c r="X42" s="80" t="n">
        <f aca="false">IF(I42=42,(D42+60)/1000*E42,0)</f>
        <v>0</v>
      </c>
      <c r="Y42" s="80" t="n">
        <f aca="false">IF(I42=45,(D42+60)/1000*E42,0)</f>
        <v>0</v>
      </c>
      <c r="Z42" s="81" t="n">
        <f aca="false">IF(J42=5,(D42+60)/1000*E42,0)</f>
        <v>0</v>
      </c>
      <c r="AA42" s="81" t="n">
        <f aca="false">IF(J42=1,(D42+60)/1000*E42,0)</f>
        <v>0</v>
      </c>
      <c r="AB42" s="81" t="n">
        <f aca="false">IF(J42=2,(D42+60)/1000*E42,0)</f>
        <v>0</v>
      </c>
      <c r="AC42" s="81" t="n">
        <f aca="false">IF(J42=42,(D42+60)/1000*E42,0)</f>
        <v>0</v>
      </c>
      <c r="AD42" s="81" t="n">
        <f aca="false">IF(J42=45,(D42+60)/1000*E42,0)</f>
        <v>0</v>
      </c>
      <c r="AE42" s="81" t="n">
        <f aca="false">C42*D42*E42/1000000</f>
        <v>0</v>
      </c>
      <c r="AF42" s="81" t="str">
        <f aca="false">IF(C42=0,"",C42-AW42-AX42)</f>
        <v/>
      </c>
      <c r="AG42" s="81" t="str">
        <f aca="false">IF(D42=0,"",D42-AU42-AV42)</f>
        <v/>
      </c>
      <c r="AH42" s="82" t="str">
        <f aca="false">IF(H6=1,"",AS42)</f>
        <v/>
      </c>
      <c r="AI42" s="82" t="str">
        <f aca="false">IF(H6=1,"",AT42)</f>
        <v/>
      </c>
      <c r="AJ42" s="83" t="str">
        <f aca="false">IF(H6=1,"",AF42)</f>
        <v/>
      </c>
      <c r="AK42" s="83" t="str">
        <f aca="false">IF(H6=1,"",AG42)</f>
        <v/>
      </c>
      <c r="AL42" s="84" t="str">
        <f aca="false">IF(H6=1,"",AY42)</f>
        <v/>
      </c>
      <c r="AM42" s="84" t="str">
        <f aca="false">IF(H6=1,"",BD42)</f>
        <v/>
      </c>
      <c r="AN42" s="84" t="str">
        <f aca="false">IF(H6=1,"",AZ42)</f>
        <v/>
      </c>
      <c r="AO42" s="84" t="str">
        <f aca="false">IF(H6=1,"",BA42)</f>
        <v/>
      </c>
      <c r="AP42" s="84" t="str">
        <f aca="false">IF(H6=1,"",BB42)</f>
        <v/>
      </c>
      <c r="AQ42" s="84" t="str">
        <f aca="false">IF(H6=1,"",BC42)</f>
        <v/>
      </c>
      <c r="AR42" s="85"/>
      <c r="AS42" s="86" t="str">
        <f aca="false">IF(A42=0,"",A42)</f>
        <v/>
      </c>
      <c r="AT42" s="86" t="str">
        <f aca="false">IF(B42=0,"",B42)</f>
        <v/>
      </c>
      <c r="AU42" s="69" t="n">
        <f aca="false">IF(G42=0,0,IF(G42=1,0,IF(G42=2,1.5,IF(G42=5,0,IF(G42=42,1.5,IF(G42=45,0))))))</f>
        <v>0</v>
      </c>
      <c r="AV42" s="69" t="n">
        <f aca="false">IF(H42=0,0,IF(H42=1,0,IF(H42=2,1.5,IF(H42=5,0,IF(H42=42,1.5,IF(H42=45,0))))))</f>
        <v>0</v>
      </c>
      <c r="AW42" s="69" t="n">
        <f aca="false">IF(I42=0,0,IF(I42=1,0,IF(I42=2,1.5,IF(I42=5,0,IF(I42=42,1.5,IF(I42=45,0))))))</f>
        <v>0</v>
      </c>
      <c r="AX42" s="69" t="n">
        <f aca="false">IF(J42=0,0,IF(J42=1,0,IF(J42=2,1.5,IF(J42=5,0,IF(J42=42,1.5,IF(J42=45,0))))))</f>
        <v>0</v>
      </c>
      <c r="AY42" s="69" t="str">
        <f aca="false">IF(E42=0,"",E42)</f>
        <v/>
      </c>
      <c r="AZ42" s="69" t="str">
        <f aca="false">IF(G42=0,"",G42)</f>
        <v/>
      </c>
      <c r="BA42" s="69" t="str">
        <f aca="false">IF(H42=0,"",H42)</f>
        <v/>
      </c>
      <c r="BB42" s="69" t="str">
        <f aca="false">IF(I42=0,"",I42)</f>
        <v/>
      </c>
      <c r="BC42" s="69" t="str">
        <f aca="false">IF(J42=0,"",J42)</f>
        <v/>
      </c>
      <c r="BD42" s="68" t="str">
        <f aca="false">IF(F42=0,"",F42)</f>
        <v/>
      </c>
      <c r="BE42" s="70"/>
      <c r="BF42" s="70"/>
      <c r="BG42" s="70"/>
      <c r="BH42" s="71"/>
      <c r="BI42" s="71"/>
      <c r="BJ42" s="71"/>
      <c r="BK42" s="71"/>
      <c r="BL42" s="71"/>
      <c r="BM42" s="71"/>
      <c r="BN42" s="71"/>
      <c r="BO42" s="71"/>
      <c r="BP42" s="71"/>
      <c r="BQ42" s="71"/>
      <c r="BR42" s="71"/>
      <c r="BS42" s="71"/>
      <c r="BT42" s="71"/>
    </row>
    <row r="43" customFormat="false" ht="15" hidden="false" customHeight="true" outlineLevel="0" collapsed="false">
      <c r="A43" s="87"/>
      <c r="B43" s="88"/>
      <c r="C43" s="89"/>
      <c r="D43" s="89"/>
      <c r="E43" s="90"/>
      <c r="F43" s="91"/>
      <c r="G43" s="92"/>
      <c r="H43" s="93"/>
      <c r="I43" s="93"/>
      <c r="J43" s="94"/>
      <c r="K43" s="80" t="n">
        <f aca="false">IF(G43=5,(C43+60)/1000*E43,0)</f>
        <v>0</v>
      </c>
      <c r="L43" s="80" t="n">
        <f aca="false">IF(G43=1,(C43+60)/1000*E43,0)</f>
        <v>0</v>
      </c>
      <c r="M43" s="80" t="n">
        <f aca="false">IF(G43=2,(C43+60)/1000*E43,0)</f>
        <v>0</v>
      </c>
      <c r="N43" s="80" t="n">
        <f aca="false">IF(G43=42,(C43+60)/1000*E43,0)</f>
        <v>0</v>
      </c>
      <c r="O43" s="80" t="n">
        <f aca="false">IF(G43=45,(C43+60)/1000*E43,0)</f>
        <v>0</v>
      </c>
      <c r="P43" s="80" t="n">
        <f aca="false">IF(H43=5,(C43+60)/1000*E43,0)</f>
        <v>0</v>
      </c>
      <c r="Q43" s="80" t="n">
        <f aca="false">IF(H43=1,(C43+60)/1000*E43,0)</f>
        <v>0</v>
      </c>
      <c r="R43" s="80" t="n">
        <f aca="false">IF(H43=2,(C43+60)/1000*E43,0)</f>
        <v>0</v>
      </c>
      <c r="S43" s="80" t="n">
        <f aca="false">IF(H43=42,(C43+60)/1000*E43,0)</f>
        <v>0</v>
      </c>
      <c r="T43" s="80" t="n">
        <f aca="false">IF(H43=45,(C43+60)/1000*E43,0)</f>
        <v>0</v>
      </c>
      <c r="U43" s="80" t="n">
        <f aca="false">IF(I43=5,(D43+60)/1000*E43,0)</f>
        <v>0</v>
      </c>
      <c r="V43" s="80" t="n">
        <f aca="false">IF(I43=1,(D43+60)/1000*E43,0)</f>
        <v>0</v>
      </c>
      <c r="W43" s="80" t="n">
        <f aca="false">IF(I43=2,(D43+60)/1000*E43,0)</f>
        <v>0</v>
      </c>
      <c r="X43" s="80" t="n">
        <f aca="false">IF(I43=42,(D43+60)/1000*E43,0)</f>
        <v>0</v>
      </c>
      <c r="Y43" s="80" t="n">
        <f aca="false">IF(I43=45,(D43+60)/1000*E43,0)</f>
        <v>0</v>
      </c>
      <c r="Z43" s="81" t="n">
        <f aca="false">IF(J43=5,(D43+60)/1000*E43,0)</f>
        <v>0</v>
      </c>
      <c r="AA43" s="81" t="n">
        <f aca="false">IF(J43=1,(D43+60)/1000*E43,0)</f>
        <v>0</v>
      </c>
      <c r="AB43" s="81" t="n">
        <f aca="false">IF(J43=2,(D43+60)/1000*E43,0)</f>
        <v>0</v>
      </c>
      <c r="AC43" s="81" t="n">
        <f aca="false">IF(J43=42,(D43+60)/1000*E43,0)</f>
        <v>0</v>
      </c>
      <c r="AD43" s="81" t="n">
        <f aca="false">IF(J43=45,(D43+60)/1000*E43,0)</f>
        <v>0</v>
      </c>
      <c r="AE43" s="81" t="n">
        <f aca="false">C43*D43*E43/1000000</f>
        <v>0</v>
      </c>
      <c r="AF43" s="81" t="str">
        <f aca="false">IF(C43=0,"",C43-AW43-AX43)</f>
        <v/>
      </c>
      <c r="AG43" s="81" t="str">
        <f aca="false">IF(D43=0,"",D43-AU43-AV43)</f>
        <v/>
      </c>
      <c r="AH43" s="95" t="str">
        <f aca="false">IF(H6=1,"",AS43)</f>
        <v/>
      </c>
      <c r="AI43" s="95" t="str">
        <f aca="false">IF(H6=1,"",AT43)</f>
        <v/>
      </c>
      <c r="AJ43" s="96" t="str">
        <f aca="false">IF(H6=1,"",AF43)</f>
        <v/>
      </c>
      <c r="AK43" s="96" t="str">
        <f aca="false">IF(H6=1,"",AG43)</f>
        <v/>
      </c>
      <c r="AL43" s="97" t="str">
        <f aca="false">IF(H6=1,"",AY43)</f>
        <v/>
      </c>
      <c r="AM43" s="97" t="str">
        <f aca="false">IF(H6=1,"",BD43)</f>
        <v/>
      </c>
      <c r="AN43" s="97" t="str">
        <f aca="false">IF(H6=1,"",AZ43)</f>
        <v/>
      </c>
      <c r="AO43" s="97" t="str">
        <f aca="false">IF(H6=1,"",BA43)</f>
        <v/>
      </c>
      <c r="AP43" s="97" t="str">
        <f aca="false">IF(H6=1,"",BB43)</f>
        <v/>
      </c>
      <c r="AQ43" s="97" t="str">
        <f aca="false">IF(H6=1,"",BC43)</f>
        <v/>
      </c>
      <c r="AR43" s="85"/>
      <c r="AS43" s="86" t="str">
        <f aca="false">IF(A43=0,"",A43)</f>
        <v/>
      </c>
      <c r="AT43" s="86" t="str">
        <f aca="false">IF(B43=0,"",B43)</f>
        <v/>
      </c>
      <c r="AU43" s="69" t="n">
        <f aca="false">IF(G43=0,0,IF(G43=1,0,IF(G43=2,1.5,IF(G43=5,0,IF(G43=42,1.5,IF(G43=45,0))))))</f>
        <v>0</v>
      </c>
      <c r="AV43" s="69" t="n">
        <f aca="false">IF(H43=0,0,IF(H43=1,0,IF(H43=2,1.5,IF(H43=5,0,IF(H43=42,1.5,IF(H43=45,0))))))</f>
        <v>0</v>
      </c>
      <c r="AW43" s="69" t="n">
        <f aca="false">IF(I43=0,0,IF(I43=1,0,IF(I43=2,1.5,IF(I43=5,0,IF(I43=42,1.5,IF(I43=45,0))))))</f>
        <v>0</v>
      </c>
      <c r="AX43" s="69" t="n">
        <f aca="false">IF(J43=0,0,IF(J43=1,0,IF(J43=2,1.5,IF(J43=5,0,IF(J43=42,1.5,IF(J43=45,0))))))</f>
        <v>0</v>
      </c>
      <c r="AY43" s="69" t="str">
        <f aca="false">IF(E43=0,"",E43)</f>
        <v/>
      </c>
      <c r="AZ43" s="69" t="str">
        <f aca="false">IF(G43=0,"",G43)</f>
        <v/>
      </c>
      <c r="BA43" s="69" t="str">
        <f aca="false">IF(H43=0,"",H43)</f>
        <v/>
      </c>
      <c r="BB43" s="69" t="str">
        <f aca="false">IF(I43=0,"",I43)</f>
        <v/>
      </c>
      <c r="BC43" s="69" t="str">
        <f aca="false">IF(J43=0,"",J43)</f>
        <v/>
      </c>
      <c r="BD43" s="68" t="str">
        <f aca="false">IF(F43=0,"",F43)</f>
        <v/>
      </c>
      <c r="BE43" s="70"/>
      <c r="BF43" s="70"/>
      <c r="BG43" s="70"/>
      <c r="BH43" s="71"/>
      <c r="BI43" s="71"/>
      <c r="BJ43" s="71"/>
      <c r="BK43" s="71"/>
      <c r="BL43" s="71"/>
      <c r="BM43" s="71"/>
      <c r="BN43" s="71"/>
      <c r="BO43" s="71"/>
      <c r="BP43" s="71"/>
      <c r="BQ43" s="71"/>
      <c r="BR43" s="71"/>
      <c r="BS43" s="71"/>
      <c r="BT43" s="71"/>
    </row>
    <row r="44" customFormat="false" ht="15" hidden="false" customHeight="true" outlineLevel="0" collapsed="false">
      <c r="A44" s="72"/>
      <c r="B44" s="73"/>
      <c r="C44" s="74"/>
      <c r="D44" s="74"/>
      <c r="E44" s="75"/>
      <c r="F44" s="76"/>
      <c r="G44" s="77"/>
      <c r="H44" s="78"/>
      <c r="I44" s="78"/>
      <c r="J44" s="79"/>
      <c r="K44" s="80" t="n">
        <f aca="false">IF(G44=5,(C44+60)/1000*E44,0)</f>
        <v>0</v>
      </c>
      <c r="L44" s="80" t="n">
        <f aca="false">IF(G44=1,(C44+60)/1000*E44,0)</f>
        <v>0</v>
      </c>
      <c r="M44" s="80" t="n">
        <f aca="false">IF(G44=2,(C44+60)/1000*E44,0)</f>
        <v>0</v>
      </c>
      <c r="N44" s="80" t="n">
        <f aca="false">IF(G44=42,(C44+60)/1000*E44,0)</f>
        <v>0</v>
      </c>
      <c r="O44" s="80" t="n">
        <f aca="false">IF(G44=45,(C44+60)/1000*E44,0)</f>
        <v>0</v>
      </c>
      <c r="P44" s="80" t="n">
        <f aca="false">IF(H44=5,(C44+60)/1000*E44,0)</f>
        <v>0</v>
      </c>
      <c r="Q44" s="80" t="n">
        <f aca="false">IF(H44=1,(C44+60)/1000*E44,0)</f>
        <v>0</v>
      </c>
      <c r="R44" s="80" t="n">
        <f aca="false">IF(H44=2,(C44+60)/1000*E44,0)</f>
        <v>0</v>
      </c>
      <c r="S44" s="80" t="n">
        <f aca="false">IF(H44=42,(C44+60)/1000*E44,0)</f>
        <v>0</v>
      </c>
      <c r="T44" s="80" t="n">
        <f aca="false">IF(H44=45,(C44+60)/1000*E44,0)</f>
        <v>0</v>
      </c>
      <c r="U44" s="80" t="n">
        <f aca="false">IF(I44=5,(D44+60)/1000*E44,0)</f>
        <v>0</v>
      </c>
      <c r="V44" s="80" t="n">
        <f aca="false">IF(I44=1,(D44+60)/1000*E44,0)</f>
        <v>0</v>
      </c>
      <c r="W44" s="80" t="n">
        <f aca="false">IF(I44=2,(D44+60)/1000*E44,0)</f>
        <v>0</v>
      </c>
      <c r="X44" s="80" t="n">
        <f aca="false">IF(I44=42,(D44+60)/1000*E44,0)</f>
        <v>0</v>
      </c>
      <c r="Y44" s="80" t="n">
        <f aca="false">IF(I44=45,(D44+60)/1000*E44,0)</f>
        <v>0</v>
      </c>
      <c r="Z44" s="81" t="n">
        <f aca="false">IF(J44=5,(D44+60)/1000*E44,0)</f>
        <v>0</v>
      </c>
      <c r="AA44" s="81" t="n">
        <f aca="false">IF(J44=1,(D44+60)/1000*E44,0)</f>
        <v>0</v>
      </c>
      <c r="AB44" s="81" t="n">
        <f aca="false">IF(J44=2,(D44+60)/1000*E44,0)</f>
        <v>0</v>
      </c>
      <c r="AC44" s="81" t="n">
        <f aca="false">IF(J44=42,(D44+60)/1000*E44,0)</f>
        <v>0</v>
      </c>
      <c r="AD44" s="81" t="n">
        <f aca="false">IF(J44=45,(D44+60)/1000*E44,0)</f>
        <v>0</v>
      </c>
      <c r="AE44" s="81" t="n">
        <f aca="false">C44*D44*E44/1000000</f>
        <v>0</v>
      </c>
      <c r="AF44" s="81" t="str">
        <f aca="false">IF(C44=0,"",C44-AW44-AX44)</f>
        <v/>
      </c>
      <c r="AG44" s="81" t="str">
        <f aca="false">IF(D44=0,"",D44-AU44-AV44)</f>
        <v/>
      </c>
      <c r="AH44" s="82" t="str">
        <f aca="false">IF(H6=1,"",AS44)</f>
        <v/>
      </c>
      <c r="AI44" s="82" t="str">
        <f aca="false">IF(H6=1,"",AT44)</f>
        <v/>
      </c>
      <c r="AJ44" s="83" t="str">
        <f aca="false">IF(H6=1,"",AF44)</f>
        <v/>
      </c>
      <c r="AK44" s="83" t="str">
        <f aca="false">IF(H6=1,"",AG44)</f>
        <v/>
      </c>
      <c r="AL44" s="84" t="str">
        <f aca="false">IF(H6=1,"",AY44)</f>
        <v/>
      </c>
      <c r="AM44" s="84" t="str">
        <f aca="false">IF(H6=1,"",BD44)</f>
        <v/>
      </c>
      <c r="AN44" s="84" t="str">
        <f aca="false">IF(H6=1,"",AZ44)</f>
        <v/>
      </c>
      <c r="AO44" s="84" t="str">
        <f aca="false">IF(H6=1,"",BA44)</f>
        <v/>
      </c>
      <c r="AP44" s="84" t="str">
        <f aca="false">IF(H6=1,"",BB44)</f>
        <v/>
      </c>
      <c r="AQ44" s="84" t="str">
        <f aca="false">IF(H6=1,"",BC44)</f>
        <v/>
      </c>
      <c r="AR44" s="85"/>
      <c r="AS44" s="86" t="str">
        <f aca="false">IF(A44=0,"",A44)</f>
        <v/>
      </c>
      <c r="AT44" s="86" t="str">
        <f aca="false">IF(B44=0,"",B44)</f>
        <v/>
      </c>
      <c r="AU44" s="69" t="n">
        <f aca="false">IF(G44=0,0,IF(G44=1,0,IF(G44=2,1.5,IF(G44=5,0,IF(G44=42,1.5,IF(G44=45,0))))))</f>
        <v>0</v>
      </c>
      <c r="AV44" s="69" t="n">
        <f aca="false">IF(H44=0,0,IF(H44=1,0,IF(H44=2,1.5,IF(H44=5,0,IF(H44=42,1.5,IF(H44=45,0))))))</f>
        <v>0</v>
      </c>
      <c r="AW44" s="69" t="n">
        <f aca="false">IF(I44=0,0,IF(I44=1,0,IF(I44=2,1.5,IF(I44=5,0,IF(I44=42,1.5,IF(I44=45,0))))))</f>
        <v>0</v>
      </c>
      <c r="AX44" s="69" t="n">
        <f aca="false">IF(J44=0,0,IF(J44=1,0,IF(J44=2,1.5,IF(J44=5,0,IF(J44=42,1.5,IF(J44=45,0))))))</f>
        <v>0</v>
      </c>
      <c r="AY44" s="69" t="str">
        <f aca="false">IF(E44=0,"",E44)</f>
        <v/>
      </c>
      <c r="AZ44" s="69" t="str">
        <f aca="false">IF(G44=0,"",G44)</f>
        <v/>
      </c>
      <c r="BA44" s="69" t="str">
        <f aca="false">IF(H44=0,"",H44)</f>
        <v/>
      </c>
      <c r="BB44" s="69" t="str">
        <f aca="false">IF(I44=0,"",I44)</f>
        <v/>
      </c>
      <c r="BC44" s="69" t="str">
        <f aca="false">IF(J44=0,"",J44)</f>
        <v/>
      </c>
      <c r="BD44" s="68" t="str">
        <f aca="false">IF(F44=0,"",F44)</f>
        <v/>
      </c>
      <c r="BE44" s="70"/>
      <c r="BF44" s="70"/>
      <c r="BG44" s="70"/>
      <c r="BH44" s="71"/>
      <c r="BI44" s="71"/>
      <c r="BJ44" s="71"/>
      <c r="BK44" s="71"/>
      <c r="BL44" s="71"/>
      <c r="BM44" s="71"/>
      <c r="BN44" s="71"/>
      <c r="BO44" s="71"/>
      <c r="BP44" s="71"/>
      <c r="BQ44" s="71"/>
      <c r="BR44" s="71"/>
      <c r="BS44" s="71"/>
      <c r="BT44" s="71"/>
    </row>
    <row r="45" customFormat="false" ht="15" hidden="false" customHeight="true" outlineLevel="0" collapsed="false">
      <c r="A45" s="87"/>
      <c r="B45" s="88"/>
      <c r="C45" s="89"/>
      <c r="D45" s="89"/>
      <c r="E45" s="90"/>
      <c r="F45" s="91"/>
      <c r="G45" s="92"/>
      <c r="H45" s="93"/>
      <c r="I45" s="93"/>
      <c r="J45" s="94"/>
      <c r="K45" s="80" t="n">
        <f aca="false">IF(G45=5,(C45+60)/1000*E45,0)</f>
        <v>0</v>
      </c>
      <c r="L45" s="80" t="n">
        <f aca="false">IF(G45=1,(C45+60)/1000*E45,0)</f>
        <v>0</v>
      </c>
      <c r="M45" s="80" t="n">
        <f aca="false">IF(G45=2,(C45+60)/1000*E45,0)</f>
        <v>0</v>
      </c>
      <c r="N45" s="80" t="n">
        <f aca="false">IF(G45=42,(C45+60)/1000*E45,0)</f>
        <v>0</v>
      </c>
      <c r="O45" s="80" t="n">
        <f aca="false">IF(G45=45,(C45+60)/1000*E45,0)</f>
        <v>0</v>
      </c>
      <c r="P45" s="80" t="n">
        <f aca="false">IF(H45=5,(C45+60)/1000*E45,0)</f>
        <v>0</v>
      </c>
      <c r="Q45" s="80" t="n">
        <f aca="false">IF(H45=1,(C45+60)/1000*E45,0)</f>
        <v>0</v>
      </c>
      <c r="R45" s="80" t="n">
        <f aca="false">IF(H45=2,(C45+60)/1000*E45,0)</f>
        <v>0</v>
      </c>
      <c r="S45" s="80" t="n">
        <f aca="false">IF(H45=42,(C45+60)/1000*E45,0)</f>
        <v>0</v>
      </c>
      <c r="T45" s="80" t="n">
        <f aca="false">IF(H45=45,(C45+60)/1000*E45,0)</f>
        <v>0</v>
      </c>
      <c r="U45" s="80" t="n">
        <f aca="false">IF(I45=5,(D45+60)/1000*E45,0)</f>
        <v>0</v>
      </c>
      <c r="V45" s="80" t="n">
        <f aca="false">IF(I45=1,(D45+60)/1000*E45,0)</f>
        <v>0</v>
      </c>
      <c r="W45" s="80" t="n">
        <f aca="false">IF(I45=2,(D45+60)/1000*E45,0)</f>
        <v>0</v>
      </c>
      <c r="X45" s="80" t="n">
        <f aca="false">IF(I45=42,(D45+60)/1000*E45,0)</f>
        <v>0</v>
      </c>
      <c r="Y45" s="80" t="n">
        <f aca="false">IF(I45=45,(D45+60)/1000*E45,0)</f>
        <v>0</v>
      </c>
      <c r="Z45" s="81" t="n">
        <f aca="false">IF(J45=5,(D45+60)/1000*E45,0)</f>
        <v>0</v>
      </c>
      <c r="AA45" s="81" t="n">
        <f aca="false">IF(J45=1,(D45+60)/1000*E45,0)</f>
        <v>0</v>
      </c>
      <c r="AB45" s="81" t="n">
        <f aca="false">IF(J45=2,(D45+60)/1000*E45,0)</f>
        <v>0</v>
      </c>
      <c r="AC45" s="81" t="n">
        <f aca="false">IF(J45=42,(D45+60)/1000*E45,0)</f>
        <v>0</v>
      </c>
      <c r="AD45" s="81" t="n">
        <f aca="false">IF(J45=45,(D45+60)/1000*E45,0)</f>
        <v>0</v>
      </c>
      <c r="AE45" s="81" t="n">
        <f aca="false">C45*D45*E45/1000000</f>
        <v>0</v>
      </c>
      <c r="AF45" s="81" t="str">
        <f aca="false">IF(C45=0,"",C45-AW45-AX45)</f>
        <v/>
      </c>
      <c r="AG45" s="81" t="str">
        <f aca="false">IF(D45=0,"",D45-AU45-AV45)</f>
        <v/>
      </c>
      <c r="AH45" s="95" t="str">
        <f aca="false">IF(H6=1,"",AS45)</f>
        <v/>
      </c>
      <c r="AI45" s="95" t="str">
        <f aca="false">IF(H6=1,"",AT45)</f>
        <v/>
      </c>
      <c r="AJ45" s="96" t="str">
        <f aca="false">IF(H6=1,"",AF45)</f>
        <v/>
      </c>
      <c r="AK45" s="96" t="str">
        <f aca="false">IF(H6=1,"",AG45)</f>
        <v/>
      </c>
      <c r="AL45" s="97" t="str">
        <f aca="false">IF(H6=1,"",AY45)</f>
        <v/>
      </c>
      <c r="AM45" s="97" t="str">
        <f aca="false">IF(H6=1,"",BD45)</f>
        <v/>
      </c>
      <c r="AN45" s="97" t="str">
        <f aca="false">IF(H6=1,"",AZ45)</f>
        <v/>
      </c>
      <c r="AO45" s="97" t="str">
        <f aca="false">IF(H6=1,"",BA45)</f>
        <v/>
      </c>
      <c r="AP45" s="97" t="str">
        <f aca="false">IF(H6=1,"",BB45)</f>
        <v/>
      </c>
      <c r="AQ45" s="97" t="str">
        <f aca="false">IF(H6=1,"",BC45)</f>
        <v/>
      </c>
      <c r="AR45" s="85"/>
      <c r="AS45" s="86" t="str">
        <f aca="false">IF(A45=0,"",A45)</f>
        <v/>
      </c>
      <c r="AT45" s="86" t="str">
        <f aca="false">IF(B45=0,"",B45)</f>
        <v/>
      </c>
      <c r="AU45" s="69" t="n">
        <f aca="false">IF(G45=0,0,IF(G45=1,0,IF(G45=2,1.5,IF(G45=5,0,IF(G45=42,1.5,IF(G45=45,0))))))</f>
        <v>0</v>
      </c>
      <c r="AV45" s="69" t="n">
        <f aca="false">IF(H45=0,0,IF(H45=1,0,IF(H45=2,1.5,IF(H45=5,0,IF(H45=42,1.5,IF(H45=45,0))))))</f>
        <v>0</v>
      </c>
      <c r="AW45" s="69" t="n">
        <f aca="false">IF(I45=0,0,IF(I45=1,0,IF(I45=2,1.5,IF(I45=5,0,IF(I45=42,1.5,IF(I45=45,0))))))</f>
        <v>0</v>
      </c>
      <c r="AX45" s="69" t="n">
        <f aca="false">IF(J45=0,0,IF(J45=1,0,IF(J45=2,1.5,IF(J45=5,0,IF(J45=42,1.5,IF(J45=45,0))))))</f>
        <v>0</v>
      </c>
      <c r="AY45" s="69" t="str">
        <f aca="false">IF(E45=0,"",E45)</f>
        <v/>
      </c>
      <c r="AZ45" s="69" t="str">
        <f aca="false">IF(G45=0,"",G45)</f>
        <v/>
      </c>
      <c r="BA45" s="69" t="str">
        <f aca="false">IF(H45=0,"",H45)</f>
        <v/>
      </c>
      <c r="BB45" s="69" t="str">
        <f aca="false">IF(I45=0,"",I45)</f>
        <v/>
      </c>
      <c r="BC45" s="69" t="str">
        <f aca="false">IF(J45=0,"",J45)</f>
        <v/>
      </c>
      <c r="BD45" s="68" t="str">
        <f aca="false">IF(F45=0,"",F45)</f>
        <v/>
      </c>
      <c r="BE45" s="70"/>
      <c r="BF45" s="70"/>
      <c r="BG45" s="70"/>
      <c r="BH45" s="71"/>
      <c r="BI45" s="71"/>
      <c r="BJ45" s="71"/>
      <c r="BK45" s="71"/>
      <c r="BL45" s="71"/>
      <c r="BM45" s="71"/>
      <c r="BN45" s="71"/>
      <c r="BO45" s="71"/>
      <c r="BP45" s="71"/>
      <c r="BQ45" s="71"/>
      <c r="BR45" s="71"/>
      <c r="BS45" s="71"/>
      <c r="BT45" s="71"/>
    </row>
    <row r="46" s="104" customFormat="true" ht="12.75" hidden="false" customHeight="false" outlineLevel="0" collapsed="false">
      <c r="A46" s="98" t="s">
        <v>46</v>
      </c>
      <c r="B46" s="98"/>
      <c r="C46" s="99" t="n">
        <f aca="false">K46+P46+U46+Z46</f>
        <v>0</v>
      </c>
      <c r="D46" s="98" t="s">
        <v>47</v>
      </c>
      <c r="E46" s="98"/>
      <c r="F46" s="98"/>
      <c r="G46" s="98"/>
      <c r="H46" s="98"/>
      <c r="I46" s="99" t="n">
        <f aca="false">O46+T46+Y46+AD46</f>
        <v>0</v>
      </c>
      <c r="J46" s="99"/>
      <c r="K46" s="100" t="n">
        <f aca="false">SUM(K10:K45)</f>
        <v>0</v>
      </c>
      <c r="L46" s="100" t="n">
        <f aca="false">SUM(L10:L45)</f>
        <v>0</v>
      </c>
      <c r="M46" s="100" t="n">
        <f aca="false">SUM(M10:M45)</f>
        <v>0</v>
      </c>
      <c r="N46" s="100" t="n">
        <f aca="false">SUM(N10:N45)</f>
        <v>0</v>
      </c>
      <c r="O46" s="100" t="n">
        <f aca="false">SUM(O10:O45)</f>
        <v>0</v>
      </c>
      <c r="P46" s="100" t="n">
        <f aca="false">SUM(P10:P45)</f>
        <v>0</v>
      </c>
      <c r="Q46" s="100" t="n">
        <f aca="false">SUM(Q10:Q45)</f>
        <v>0</v>
      </c>
      <c r="R46" s="100" t="n">
        <f aca="false">SUM(R10:R45)</f>
        <v>0</v>
      </c>
      <c r="S46" s="100" t="n">
        <f aca="false">SUM(S10:S45)</f>
        <v>0</v>
      </c>
      <c r="T46" s="100" t="n">
        <f aca="false">SUM(T10:T45)</f>
        <v>0</v>
      </c>
      <c r="U46" s="100" t="n">
        <f aca="false">SUM(U10:U45)</f>
        <v>0</v>
      </c>
      <c r="V46" s="100" t="n">
        <f aca="false">SUM(V10:V45)</f>
        <v>0</v>
      </c>
      <c r="W46" s="100" t="n">
        <f aca="false">SUM(W10:W45)</f>
        <v>0</v>
      </c>
      <c r="X46" s="100" t="n">
        <f aca="false">SUM(X10:X45)</f>
        <v>0</v>
      </c>
      <c r="Y46" s="100" t="n">
        <f aca="false">SUM(Y10:Y45)</f>
        <v>0</v>
      </c>
      <c r="Z46" s="100" t="n">
        <f aca="false">SUM(Z10:Z45)</f>
        <v>0</v>
      </c>
      <c r="AA46" s="100" t="n">
        <f aca="false">SUM(AA10:AA45)</f>
        <v>0</v>
      </c>
      <c r="AB46" s="100" t="n">
        <f aca="false">SUM(AB10:AB45)</f>
        <v>0</v>
      </c>
      <c r="AC46" s="100" t="n">
        <f aca="false">SUM(AC10:AC45)</f>
        <v>0</v>
      </c>
      <c r="AD46" s="100" t="n">
        <f aca="false">SUM(AD10:AD45)</f>
        <v>0</v>
      </c>
      <c r="AE46" s="100" t="n">
        <f aca="false">SUM(AE10:AE45)</f>
        <v>0</v>
      </c>
      <c r="AF46" s="1"/>
      <c r="AG46" s="1"/>
      <c r="AH46" s="101" t="str">
        <f aca="false">IF(H6=1,"","METRY HRANY 22x05")</f>
        <v>METRY HRANY 22x05</v>
      </c>
      <c r="AI46" s="101"/>
      <c r="AJ46" s="102" t="n">
        <f aca="false">IF(H6=1,"",C46)</f>
        <v>0</v>
      </c>
      <c r="AK46" s="103" t="str">
        <f aca="false">IF(H6=1,"","METRY HRANY 42x05")</f>
        <v>METRY HRANY 42x05</v>
      </c>
      <c r="AL46" s="103"/>
      <c r="AM46" s="103"/>
      <c r="AN46" s="103"/>
      <c r="AO46" s="103"/>
      <c r="AP46" s="102" t="n">
        <f aca="false">IF(H6=1,"",I46)</f>
        <v>0</v>
      </c>
      <c r="AQ46" s="102"/>
      <c r="AR46" s="1"/>
      <c r="AS46" s="1"/>
      <c r="AT46" s="1"/>
      <c r="AU46" s="3"/>
      <c r="AV46" s="3"/>
      <c r="AW46" s="3"/>
      <c r="AX46" s="3"/>
      <c r="AY46" s="3"/>
      <c r="AZ46" s="3"/>
      <c r="BA46" s="3"/>
      <c r="BB46" s="3"/>
      <c r="BC46" s="3"/>
      <c r="BD46" s="1"/>
      <c r="BE46" s="4"/>
      <c r="BF46" s="4"/>
    </row>
    <row r="47" customFormat="false" ht="12.75" hidden="false" customHeight="true" outlineLevel="0" collapsed="false">
      <c r="A47" s="98" t="s">
        <v>48</v>
      </c>
      <c r="B47" s="98"/>
      <c r="C47" s="99" t="n">
        <f aca="false">L46+Q46+V46+AA46</f>
        <v>0</v>
      </c>
      <c r="D47" s="98" t="s">
        <v>49</v>
      </c>
      <c r="E47" s="98"/>
      <c r="F47" s="98"/>
      <c r="G47" s="98"/>
      <c r="H47" s="98"/>
      <c r="I47" s="105" t="n">
        <f aca="false">AE46</f>
        <v>0</v>
      </c>
      <c r="J47" s="105"/>
      <c r="AH47" s="103" t="str">
        <f aca="false">IF(H6=1,"","METRY HRANY 22x1")</f>
        <v>METRY HRANY 22x1</v>
      </c>
      <c r="AI47" s="103"/>
      <c r="AJ47" s="106" t="n">
        <f aca="false">IF(H6=1,"",C47)</f>
        <v>0</v>
      </c>
      <c r="AK47" s="107" t="str">
        <f aca="false">IF(H6=1,"","METRY ČTVEREČNÍ MATERIÁLU")</f>
        <v>METRY ČTVEREČNÍ MATERIÁLU</v>
      </c>
      <c r="AL47" s="107"/>
      <c r="AM47" s="107"/>
      <c r="AN47" s="107"/>
      <c r="AO47" s="107"/>
      <c r="AP47" s="108" t="n">
        <f aca="false">IF(H6=1,"",I47)</f>
        <v>0</v>
      </c>
      <c r="AQ47" s="108"/>
    </row>
    <row r="48" customFormat="false" ht="12.75" hidden="false" customHeight="true" outlineLevel="0" collapsed="false">
      <c r="A48" s="98" t="s">
        <v>50</v>
      </c>
      <c r="B48" s="98"/>
      <c r="C48" s="99" t="n">
        <f aca="false">M46+R46+W46+AB46</f>
        <v>0</v>
      </c>
      <c r="D48" s="109" t="s">
        <v>51</v>
      </c>
      <c r="E48" s="109"/>
      <c r="F48" s="109"/>
      <c r="G48" s="109"/>
      <c r="H48" s="109"/>
      <c r="I48" s="110" t="n">
        <v>777009906</v>
      </c>
      <c r="J48" s="110"/>
      <c r="AH48" s="103" t="str">
        <f aca="false">IF(H6=1,"","METRY HRANY 22x2")</f>
        <v>METRY HRANY 22x2</v>
      </c>
      <c r="AI48" s="103"/>
      <c r="AJ48" s="106" t="n">
        <f aca="false">IF(H6=1,"",C48)</f>
        <v>0</v>
      </c>
      <c r="AK48" s="111"/>
      <c r="AL48" s="111"/>
      <c r="AM48" s="111"/>
      <c r="AN48" s="111"/>
      <c r="AO48" s="111"/>
      <c r="AP48" s="111"/>
      <c r="AQ48" s="111"/>
    </row>
    <row r="49" customFormat="false" ht="12.75" hidden="false" customHeight="false" outlineLevel="0" collapsed="false">
      <c r="A49" s="98" t="s">
        <v>52</v>
      </c>
      <c r="B49" s="98"/>
      <c r="C49" s="99" t="n">
        <f aca="false">N46+S46+X46+AC46</f>
        <v>0</v>
      </c>
      <c r="D49" s="112" t="s">
        <v>53</v>
      </c>
      <c r="E49" s="112"/>
      <c r="F49" s="112"/>
      <c r="G49" s="112"/>
      <c r="H49" s="112"/>
      <c r="I49" s="113" t="n">
        <v>1</v>
      </c>
      <c r="J49" s="113"/>
      <c r="AH49" s="103" t="str">
        <f aca="false">IF(H6=1,"","METRY HRANY 42x2")</f>
        <v>METRY HRANY 42x2</v>
      </c>
      <c r="AI49" s="103"/>
      <c r="AJ49" s="106" t="n">
        <f aca="false">IF(H6=1,"",C49)</f>
        <v>0</v>
      </c>
      <c r="AK49" s="114" t="str">
        <f aca="false">IF(H6=1,"","List č :")</f>
        <v>List č :</v>
      </c>
      <c r="AL49" s="114"/>
      <c r="AM49" s="114"/>
      <c r="AN49" s="114"/>
      <c r="AO49" s="114"/>
      <c r="AP49" s="115" t="n">
        <f aca="false">IF(H6=1,"",I49)</f>
        <v>1</v>
      </c>
      <c r="AQ49" s="115"/>
    </row>
  </sheetData>
  <sheetProtection sheet="true" password="dbca"/>
  <mergeCells count="42">
    <mergeCell ref="A1:D1"/>
    <mergeCell ref="E1:F1"/>
    <mergeCell ref="G1:H1"/>
    <mergeCell ref="I1:J6"/>
    <mergeCell ref="AI1:AL1"/>
    <mergeCell ref="AM1:AQ5"/>
    <mergeCell ref="B2:D2"/>
    <mergeCell ref="F2:H2"/>
    <mergeCell ref="AI2:AL2"/>
    <mergeCell ref="B3:H3"/>
    <mergeCell ref="AI3:AL3"/>
    <mergeCell ref="B4:H4"/>
    <mergeCell ref="AH4:AI4"/>
    <mergeCell ref="AJ4:AK4"/>
    <mergeCell ref="B5:D5"/>
    <mergeCell ref="F5:H5"/>
    <mergeCell ref="A6:G6"/>
    <mergeCell ref="AH6:AQ6"/>
    <mergeCell ref="G7:J7"/>
    <mergeCell ref="AH8:AQ8"/>
    <mergeCell ref="A46:B46"/>
    <mergeCell ref="D46:H46"/>
    <mergeCell ref="I46:J46"/>
    <mergeCell ref="AH46:AI46"/>
    <mergeCell ref="AK46:AO46"/>
    <mergeCell ref="AP46:AQ46"/>
    <mergeCell ref="A47:B47"/>
    <mergeCell ref="D47:H47"/>
    <mergeCell ref="I47:J47"/>
    <mergeCell ref="AH47:AI47"/>
    <mergeCell ref="AK47:AO47"/>
    <mergeCell ref="AP47:AQ47"/>
    <mergeCell ref="A48:B48"/>
    <mergeCell ref="D48:H48"/>
    <mergeCell ref="I48:J48"/>
    <mergeCell ref="AH48:AI48"/>
    <mergeCell ref="A49:B49"/>
    <mergeCell ref="D49:H49"/>
    <mergeCell ref="I49:J49"/>
    <mergeCell ref="AH49:AI49"/>
    <mergeCell ref="AK49:AO49"/>
    <mergeCell ref="AP49:AQ49"/>
  </mergeCells>
  <hyperlinks>
    <hyperlink ref="D48" r:id="rId2" display="info@hobbycentrum-krejci.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2.28"/>
    <col collapsed="false" customWidth="true" hidden="false" outlineLevel="0" max="3" min="3" style="0" width="8.28"/>
    <col collapsed="false" customWidth="true" hidden="false" outlineLevel="0" max="4" min="4" style="0" width="8.56"/>
    <col collapsed="false" customWidth="true" hidden="false" outlineLevel="0" max="5" min="5" style="0" width="9.28"/>
    <col collapsed="false" customWidth="true" hidden="false" outlineLevel="0" max="6" min="6" style="0" width="5.56"/>
    <col collapsed="false" customWidth="true" hidden="false" outlineLevel="0" max="7" min="7" style="0" width="6.41"/>
    <col collapsed="false" customWidth="true" hidden="false" outlineLevel="0" max="8" min="8" style="0" width="5.99"/>
    <col collapsed="false" customWidth="true" hidden="false" outlineLevel="0" max="9" min="9" style="0" width="5.85"/>
    <col collapsed="false" customWidth="true" hidden="false" outlineLevel="0" max="10" min="10" style="0" width="7.56"/>
    <col collapsed="false" customWidth="true" hidden="true" outlineLevel="0" max="33" min="11" style="1" width="7.56"/>
    <col collapsed="false" customWidth="true" hidden="false" outlineLevel="0" max="34" min="34" style="0" width="7.56"/>
    <col collapsed="false" customWidth="true" hidden="false" outlineLevel="0" max="35" min="35" style="0" width="17.28"/>
    <col collapsed="false" customWidth="true" hidden="false" outlineLevel="0" max="36" min="36" style="2" width="9.41"/>
    <col collapsed="false" customWidth="true" hidden="false" outlineLevel="0" max="38" min="38" style="0" width="7.85"/>
    <col collapsed="false" customWidth="true" hidden="false" outlineLevel="0" max="39" min="39" style="0" width="4.99"/>
    <col collapsed="false" customWidth="true" hidden="false" outlineLevel="0" max="40" min="40" style="0" width="7.14"/>
    <col collapsed="false" customWidth="true" hidden="false" outlineLevel="0" max="41" min="41" style="0" width="6.85"/>
    <col collapsed="false" customWidth="true" hidden="false" outlineLevel="0" max="42" min="42" style="0" width="7.56"/>
    <col collapsed="false" customWidth="true" hidden="true" outlineLevel="0" max="46" min="44" style="1" width="9.99"/>
    <col collapsed="false" customWidth="true" hidden="true" outlineLevel="0" max="55" min="47" style="3" width="9.99"/>
    <col collapsed="false" customWidth="true" hidden="true" outlineLevel="0" max="56" min="56" style="1" width="9.99"/>
    <col collapsed="false" customWidth="true" hidden="true" outlineLevel="0" max="58" min="57" style="4" width="9.14"/>
    <col collapsed="false" customWidth="true" hidden="true" outlineLevel="0" max="69" min="59" style="0" width="9.14"/>
  </cols>
  <sheetData>
    <row r="1" s="18" customFormat="true" ht="19.5" hidden="false" customHeight="true" outlineLevel="0" collapsed="false">
      <c r="A1" s="5" t="s">
        <v>0</v>
      </c>
      <c r="B1" s="5"/>
      <c r="C1" s="5"/>
      <c r="D1" s="5"/>
      <c r="E1" s="6" t="s">
        <v>1</v>
      </c>
      <c r="F1" s="6"/>
      <c r="G1" s="7"/>
      <c r="H1" s="7"/>
      <c r="I1" s="8"/>
      <c r="J1" s="8"/>
      <c r="K1" s="9" t="s">
        <v>2</v>
      </c>
      <c r="L1" s="9" t="s">
        <v>3</v>
      </c>
      <c r="M1" s="9" t="s">
        <v>4</v>
      </c>
      <c r="N1" s="9" t="s">
        <v>5</v>
      </c>
      <c r="O1" s="9" t="s">
        <v>6</v>
      </c>
      <c r="P1" s="9" t="s">
        <v>7</v>
      </c>
      <c r="Q1" s="9" t="s">
        <v>8</v>
      </c>
      <c r="R1" s="9" t="s">
        <v>9</v>
      </c>
      <c r="S1" s="9" t="s">
        <v>10</v>
      </c>
      <c r="T1" s="9" t="s">
        <v>11</v>
      </c>
      <c r="U1" s="9" t="s">
        <v>12</v>
      </c>
      <c r="V1" s="9" t="s">
        <v>13</v>
      </c>
      <c r="W1" s="9" t="s">
        <v>14</v>
      </c>
      <c r="X1" s="9" t="s">
        <v>15</v>
      </c>
      <c r="Y1" s="9" t="s">
        <v>16</v>
      </c>
      <c r="Z1" s="10" t="s">
        <v>17</v>
      </c>
      <c r="AA1" s="10" t="s">
        <v>18</v>
      </c>
      <c r="AB1" s="10" t="s">
        <v>19</v>
      </c>
      <c r="AC1" s="10" t="s">
        <v>20</v>
      </c>
      <c r="AD1" s="10" t="s">
        <v>21</v>
      </c>
      <c r="AE1" s="10" t="s">
        <v>22</v>
      </c>
      <c r="AF1" s="11"/>
      <c r="AG1" s="11"/>
      <c r="AH1" s="12" t="str">
        <f aca="false">IF(H6=1,"",A2)</f>
        <v>Zákazník:</v>
      </c>
      <c r="AI1" s="13" t="n">
        <f aca="false">IF(H6=1,"",B2)</f>
        <v>0</v>
      </c>
      <c r="AJ1" s="13"/>
      <c r="AK1" s="13"/>
      <c r="AL1" s="13"/>
      <c r="AM1" s="14"/>
      <c r="AN1" s="14"/>
      <c r="AO1" s="14"/>
      <c r="AP1" s="14"/>
      <c r="AQ1" s="14"/>
      <c r="AR1" s="15"/>
      <c r="AS1" s="16" t="str">
        <f aca="false">IF(B2=0,"","zák:")</f>
        <v/>
      </c>
      <c r="AT1" s="16" t="str">
        <f aca="false">IF(B2=0,"",B2)</f>
        <v/>
      </c>
      <c r="AU1" s="10" t="str">
        <f aca="false">IF(G1=0,"","zak:")</f>
        <v/>
      </c>
      <c r="AV1" s="10" t="str">
        <f aca="false">IF(G1=0,"",G1)</f>
        <v/>
      </c>
      <c r="AW1" s="10"/>
      <c r="AX1" s="10"/>
      <c r="AY1" s="10"/>
      <c r="AZ1" s="10"/>
      <c r="BA1" s="10"/>
      <c r="BB1" s="10"/>
      <c r="BC1" s="10"/>
      <c r="BD1" s="16"/>
      <c r="BE1" s="17"/>
      <c r="BF1" s="17"/>
      <c r="BG1" s="17"/>
    </row>
    <row r="2" s="18" customFormat="true" ht="14.25" hidden="false" customHeight="true" outlineLevel="0" collapsed="false">
      <c r="A2" s="19" t="s">
        <v>23</v>
      </c>
      <c r="B2" s="20"/>
      <c r="C2" s="20"/>
      <c r="D2" s="20"/>
      <c r="E2" s="21" t="s">
        <v>24</v>
      </c>
      <c r="F2" s="22"/>
      <c r="G2" s="22"/>
      <c r="H2" s="22"/>
      <c r="I2" s="8"/>
      <c r="J2" s="8"/>
      <c r="K2" s="9"/>
      <c r="L2" s="9"/>
      <c r="M2" s="9"/>
      <c r="N2" s="9"/>
      <c r="O2" s="9"/>
      <c r="P2" s="9"/>
      <c r="Q2" s="9"/>
      <c r="R2" s="9"/>
      <c r="S2" s="9"/>
      <c r="T2" s="9"/>
      <c r="U2" s="9"/>
      <c r="V2" s="9"/>
      <c r="W2" s="9"/>
      <c r="X2" s="9"/>
      <c r="Y2" s="9"/>
      <c r="Z2" s="10"/>
      <c r="AA2" s="10"/>
      <c r="AB2" s="10"/>
      <c r="AC2" s="10"/>
      <c r="AD2" s="10"/>
      <c r="AE2" s="10"/>
      <c r="AF2" s="11"/>
      <c r="AG2" s="11"/>
      <c r="AH2" s="12" t="str">
        <f aca="false">IF(H6=1,"",A3)</f>
        <v>Materiál:</v>
      </c>
      <c r="AI2" s="13" t="n">
        <f aca="false">IF(H6=1,"",B3)</f>
        <v>0</v>
      </c>
      <c r="AJ2" s="13"/>
      <c r="AK2" s="13"/>
      <c r="AL2" s="13"/>
      <c r="AM2" s="14"/>
      <c r="AN2" s="14"/>
      <c r="AO2" s="14"/>
      <c r="AP2" s="14"/>
      <c r="AQ2" s="14"/>
      <c r="AR2" s="15"/>
      <c r="AS2" s="16" t="str">
        <f aca="false">IF(B3=0,"","tel:")</f>
        <v/>
      </c>
      <c r="AT2" s="16" t="str">
        <f aca="false">IF(B3=0,"",B3)</f>
        <v/>
      </c>
      <c r="AU2" s="10"/>
      <c r="AV2" s="10"/>
      <c r="AW2" s="10"/>
      <c r="AX2" s="10"/>
      <c r="AY2" s="10"/>
      <c r="AZ2" s="10"/>
      <c r="BA2" s="10"/>
      <c r="BB2" s="10"/>
      <c r="BC2" s="10"/>
      <c r="BD2" s="16"/>
      <c r="BE2" s="17"/>
      <c r="BF2" s="17"/>
      <c r="BG2" s="17"/>
    </row>
    <row r="3" s="30" customFormat="true" ht="14.25" hidden="false" customHeight="true" outlineLevel="0" collapsed="false">
      <c r="A3" s="19" t="s">
        <v>25</v>
      </c>
      <c r="B3" s="23"/>
      <c r="C3" s="23"/>
      <c r="D3" s="23"/>
      <c r="E3" s="23"/>
      <c r="F3" s="23"/>
      <c r="G3" s="23"/>
      <c r="H3" s="23"/>
      <c r="I3" s="8"/>
      <c r="J3" s="8"/>
      <c r="K3" s="24"/>
      <c r="L3" s="24"/>
      <c r="M3" s="24"/>
      <c r="N3" s="24"/>
      <c r="O3" s="24"/>
      <c r="P3" s="24"/>
      <c r="Q3" s="24"/>
      <c r="R3" s="24"/>
      <c r="S3" s="24"/>
      <c r="T3" s="24"/>
      <c r="U3" s="24"/>
      <c r="V3" s="24"/>
      <c r="W3" s="24"/>
      <c r="X3" s="24"/>
      <c r="Y3" s="24"/>
      <c r="Z3" s="25"/>
      <c r="AA3" s="25"/>
      <c r="AB3" s="25"/>
      <c r="AC3" s="25"/>
      <c r="AD3" s="25"/>
      <c r="AE3" s="25"/>
      <c r="AF3" s="26"/>
      <c r="AG3" s="26"/>
      <c r="AH3" s="12" t="str">
        <f aca="false">IF(H6=1,"",A4)</f>
        <v>Hrana:</v>
      </c>
      <c r="AI3" s="13" t="n">
        <f aca="false">IF(H6=1,"",B4)</f>
        <v>0</v>
      </c>
      <c r="AJ3" s="13"/>
      <c r="AK3" s="13"/>
      <c r="AL3" s="13"/>
      <c r="AM3" s="14"/>
      <c r="AN3" s="14"/>
      <c r="AO3" s="14"/>
      <c r="AP3" s="14"/>
      <c r="AQ3" s="14"/>
      <c r="AR3" s="27"/>
      <c r="AS3" s="28" t="str">
        <f aca="false">IF(B4=0,"","popis:")</f>
        <v/>
      </c>
      <c r="AT3" s="28" t="str">
        <f aca="false">IF(B4=0,"",B4)</f>
        <v/>
      </c>
      <c r="AU3" s="25"/>
      <c r="AV3" s="25"/>
      <c r="AW3" s="25"/>
      <c r="AX3" s="25"/>
      <c r="AY3" s="25"/>
      <c r="AZ3" s="25"/>
      <c r="BA3" s="25"/>
      <c r="BB3" s="25"/>
      <c r="BC3" s="25"/>
      <c r="BD3" s="28"/>
      <c r="BE3" s="29"/>
      <c r="BF3" s="29"/>
      <c r="BG3" s="29"/>
    </row>
    <row r="4" s="30" customFormat="true" ht="14.25" hidden="false" customHeight="true" outlineLevel="0" collapsed="false">
      <c r="A4" s="19" t="s">
        <v>26</v>
      </c>
      <c r="B4" s="23"/>
      <c r="C4" s="23"/>
      <c r="D4" s="23"/>
      <c r="E4" s="23"/>
      <c r="F4" s="23"/>
      <c r="G4" s="23"/>
      <c r="H4" s="23"/>
      <c r="I4" s="8"/>
      <c r="J4" s="8"/>
      <c r="K4" s="24"/>
      <c r="L4" s="24"/>
      <c r="M4" s="24"/>
      <c r="N4" s="24"/>
      <c r="O4" s="24"/>
      <c r="P4" s="24"/>
      <c r="Q4" s="24"/>
      <c r="R4" s="24"/>
      <c r="S4" s="24"/>
      <c r="T4" s="24"/>
      <c r="U4" s="24"/>
      <c r="V4" s="24"/>
      <c r="W4" s="24"/>
      <c r="X4" s="24"/>
      <c r="Y4" s="24"/>
      <c r="Z4" s="25"/>
      <c r="AA4" s="25"/>
      <c r="AB4" s="25"/>
      <c r="AC4" s="25"/>
      <c r="AD4" s="25"/>
      <c r="AE4" s="25"/>
      <c r="AF4" s="26"/>
      <c r="AG4" s="31"/>
      <c r="AH4" s="32" t="str">
        <f aca="false">IF(H6=1,"","Číslo zakázky:")</f>
        <v>Číslo zakázky:</v>
      </c>
      <c r="AI4" s="32"/>
      <c r="AJ4" s="13" t="n">
        <f aca="false">IF(H6=1,"",G1)</f>
        <v>0</v>
      </c>
      <c r="AK4" s="13"/>
      <c r="AL4" s="33"/>
      <c r="AM4" s="14"/>
      <c r="AN4" s="14"/>
      <c r="AO4" s="14"/>
      <c r="AP4" s="14"/>
      <c r="AQ4" s="14"/>
      <c r="AR4" s="27"/>
      <c r="AS4" s="28"/>
      <c r="AT4" s="28"/>
      <c r="AU4" s="25"/>
      <c r="AV4" s="25"/>
      <c r="AW4" s="25"/>
      <c r="AX4" s="25"/>
      <c r="AY4" s="25"/>
      <c r="AZ4" s="25"/>
      <c r="BA4" s="25"/>
      <c r="BB4" s="25"/>
      <c r="BC4" s="25"/>
      <c r="BD4" s="28"/>
      <c r="BE4" s="29"/>
      <c r="BF4" s="29"/>
      <c r="BG4" s="29"/>
    </row>
    <row r="5" s="30" customFormat="true" ht="14.25" hidden="false" customHeight="true" outlineLevel="0" collapsed="false">
      <c r="A5" s="19" t="s">
        <v>27</v>
      </c>
      <c r="B5" s="34"/>
      <c r="C5" s="34"/>
      <c r="D5" s="34"/>
      <c r="E5" s="21" t="s">
        <v>28</v>
      </c>
      <c r="F5" s="35"/>
      <c r="G5" s="35"/>
      <c r="H5" s="35"/>
      <c r="I5" s="8"/>
      <c r="J5" s="8"/>
      <c r="K5" s="24"/>
      <c r="L5" s="24"/>
      <c r="M5" s="24"/>
      <c r="N5" s="24"/>
      <c r="O5" s="24"/>
      <c r="P5" s="24"/>
      <c r="Q5" s="24"/>
      <c r="R5" s="24"/>
      <c r="S5" s="24"/>
      <c r="T5" s="24"/>
      <c r="U5" s="24"/>
      <c r="V5" s="24"/>
      <c r="W5" s="24"/>
      <c r="X5" s="24"/>
      <c r="Y5" s="24"/>
      <c r="Z5" s="25"/>
      <c r="AA5" s="25"/>
      <c r="AB5" s="25"/>
      <c r="AC5" s="25"/>
      <c r="AD5" s="25"/>
      <c r="AE5" s="25"/>
      <c r="AF5" s="26"/>
      <c r="AG5" s="26"/>
      <c r="AH5" s="36"/>
      <c r="AI5" s="36"/>
      <c r="AJ5" s="37"/>
      <c r="AK5" s="38"/>
      <c r="AL5" s="38"/>
      <c r="AM5" s="14"/>
      <c r="AN5" s="14"/>
      <c r="AO5" s="14"/>
      <c r="AP5" s="14"/>
      <c r="AQ5" s="14"/>
      <c r="AR5" s="27"/>
      <c r="AS5" s="28"/>
      <c r="AT5" s="28"/>
      <c r="AU5" s="25"/>
      <c r="AV5" s="25"/>
      <c r="AW5" s="25"/>
      <c r="AX5" s="25"/>
      <c r="AY5" s="25"/>
      <c r="AZ5" s="25"/>
      <c r="BA5" s="25"/>
      <c r="BB5" s="25"/>
      <c r="BC5" s="25"/>
      <c r="BD5" s="28"/>
      <c r="BE5" s="29"/>
      <c r="BF5" s="29"/>
      <c r="BG5" s="29"/>
    </row>
    <row r="6" s="30" customFormat="true" ht="14.25" hidden="false" customHeight="true" outlineLevel="0" collapsed="false">
      <c r="A6" s="39" t="s">
        <v>29</v>
      </c>
      <c r="B6" s="39"/>
      <c r="C6" s="39"/>
      <c r="D6" s="39"/>
      <c r="E6" s="39"/>
      <c r="F6" s="39"/>
      <c r="G6" s="39"/>
      <c r="H6" s="40"/>
      <c r="I6" s="8"/>
      <c r="J6" s="8"/>
      <c r="K6" s="24"/>
      <c r="L6" s="24"/>
      <c r="M6" s="24"/>
      <c r="N6" s="24"/>
      <c r="O6" s="24"/>
      <c r="P6" s="24"/>
      <c r="Q6" s="24"/>
      <c r="R6" s="24"/>
      <c r="S6" s="24"/>
      <c r="T6" s="24"/>
      <c r="U6" s="24"/>
      <c r="V6" s="24"/>
      <c r="W6" s="24"/>
      <c r="X6" s="24"/>
      <c r="Y6" s="24"/>
      <c r="Z6" s="25"/>
      <c r="AA6" s="25"/>
      <c r="AB6" s="25"/>
      <c r="AC6" s="25"/>
      <c r="AD6" s="25"/>
      <c r="AE6" s="25"/>
      <c r="AF6" s="26"/>
      <c r="AG6" s="26"/>
      <c r="AH6" s="36" t="s">
        <v>30</v>
      </c>
      <c r="AI6" s="36"/>
      <c r="AJ6" s="36"/>
      <c r="AK6" s="36"/>
      <c r="AL6" s="36"/>
      <c r="AM6" s="36"/>
      <c r="AN6" s="36"/>
      <c r="AO6" s="36"/>
      <c r="AP6" s="36"/>
      <c r="AQ6" s="36"/>
      <c r="AR6" s="27"/>
      <c r="AS6" s="28"/>
      <c r="AT6" s="28"/>
      <c r="AU6" s="25"/>
      <c r="AV6" s="25"/>
      <c r="AW6" s="25"/>
      <c r="AX6" s="25"/>
      <c r="AY6" s="25"/>
      <c r="AZ6" s="25"/>
      <c r="BA6" s="25"/>
      <c r="BB6" s="25"/>
      <c r="BC6" s="25"/>
      <c r="BD6" s="28"/>
      <c r="BE6" s="29"/>
      <c r="BF6" s="29"/>
      <c r="BG6" s="29"/>
    </row>
    <row r="7" s="47" customFormat="true" ht="12.75" hidden="false" customHeight="false" outlineLevel="0" collapsed="false">
      <c r="A7" s="41" t="s">
        <v>31</v>
      </c>
      <c r="B7" s="42" t="s">
        <v>32</v>
      </c>
      <c r="C7" s="42" t="s">
        <v>33</v>
      </c>
      <c r="D7" s="43" t="s">
        <v>33</v>
      </c>
      <c r="E7" s="44" t="s">
        <v>34</v>
      </c>
      <c r="F7" s="44" t="s">
        <v>35</v>
      </c>
      <c r="G7" s="45" t="s">
        <v>36</v>
      </c>
      <c r="H7" s="45"/>
      <c r="I7" s="45"/>
      <c r="J7" s="45"/>
      <c r="K7" s="9"/>
      <c r="L7" s="9"/>
      <c r="M7" s="9"/>
      <c r="N7" s="9"/>
      <c r="O7" s="9"/>
      <c r="P7" s="9"/>
      <c r="Q7" s="9"/>
      <c r="R7" s="9"/>
      <c r="S7" s="9"/>
      <c r="T7" s="9"/>
      <c r="U7" s="9"/>
      <c r="V7" s="9"/>
      <c r="W7" s="9"/>
      <c r="X7" s="9"/>
      <c r="Y7" s="9"/>
      <c r="Z7" s="10"/>
      <c r="AA7" s="10"/>
      <c r="AB7" s="10"/>
      <c r="AC7" s="10"/>
      <c r="AD7" s="10"/>
      <c r="AE7" s="10"/>
      <c r="AF7" s="11"/>
      <c r="AG7" s="11"/>
      <c r="AH7" s="46"/>
      <c r="AI7" s="46"/>
      <c r="AJ7" s="38"/>
      <c r="AK7" s="14"/>
      <c r="AL7" s="14"/>
      <c r="AM7" s="14"/>
      <c r="AN7" s="38"/>
      <c r="AO7" s="38"/>
      <c r="AP7" s="38"/>
      <c r="AQ7" s="38"/>
      <c r="AR7" s="15"/>
      <c r="AS7" s="16"/>
      <c r="AT7" s="16"/>
      <c r="AU7" s="10"/>
      <c r="AV7" s="10"/>
      <c r="AW7" s="10"/>
      <c r="AX7" s="10"/>
      <c r="AY7" s="10"/>
      <c r="AZ7" s="10"/>
      <c r="BA7" s="10"/>
      <c r="BB7" s="10"/>
      <c r="BC7" s="10"/>
      <c r="BD7" s="16"/>
      <c r="BE7" s="17"/>
      <c r="BF7" s="17"/>
      <c r="BG7" s="17"/>
    </row>
    <row r="8" s="18" customFormat="true" ht="11.25" hidden="false" customHeight="true" outlineLevel="0" collapsed="false">
      <c r="A8" s="48"/>
      <c r="B8" s="49" t="s">
        <v>37</v>
      </c>
      <c r="C8" s="49" t="s">
        <v>38</v>
      </c>
      <c r="D8" s="50" t="s">
        <v>39</v>
      </c>
      <c r="E8" s="50" t="s">
        <v>40</v>
      </c>
      <c r="F8" s="50"/>
      <c r="G8" s="51" t="s">
        <v>41</v>
      </c>
      <c r="H8" s="52" t="s">
        <v>42</v>
      </c>
      <c r="I8" s="52" t="s">
        <v>43</v>
      </c>
      <c r="J8" s="52" t="s">
        <v>44</v>
      </c>
      <c r="K8" s="9"/>
      <c r="L8" s="9"/>
      <c r="M8" s="9"/>
      <c r="N8" s="9"/>
      <c r="O8" s="9"/>
      <c r="P8" s="9"/>
      <c r="Q8" s="9"/>
      <c r="R8" s="9"/>
      <c r="S8" s="9"/>
      <c r="T8" s="9"/>
      <c r="U8" s="9"/>
      <c r="V8" s="9"/>
      <c r="W8" s="9"/>
      <c r="X8" s="9"/>
      <c r="Y8" s="9"/>
      <c r="Z8" s="10"/>
      <c r="AA8" s="10"/>
      <c r="AB8" s="10"/>
      <c r="AC8" s="10"/>
      <c r="AD8" s="10"/>
      <c r="AE8" s="10"/>
      <c r="AF8" s="11"/>
      <c r="AG8" s="11"/>
      <c r="AH8" s="36" t="str">
        <f aca="false">IF(H6=1,"",AS8)</f>
        <v/>
      </c>
      <c r="AI8" s="36"/>
      <c r="AJ8" s="36"/>
      <c r="AK8" s="36"/>
      <c r="AL8" s="36"/>
      <c r="AM8" s="36"/>
      <c r="AN8" s="36"/>
      <c r="AO8" s="36"/>
      <c r="AP8" s="36"/>
      <c r="AQ8" s="36"/>
      <c r="AR8" s="53"/>
      <c r="AS8" s="54" t="str">
        <f aca="false">IF(C10=0,"","rozměry po odečtu hran")</f>
        <v/>
      </c>
      <c r="AT8" s="54"/>
      <c r="AU8" s="10"/>
      <c r="AV8" s="10"/>
      <c r="AW8" s="10"/>
      <c r="AX8" s="10"/>
      <c r="AY8" s="10"/>
      <c r="AZ8" s="10"/>
      <c r="BA8" s="10"/>
      <c r="BB8" s="10"/>
      <c r="BC8" s="10"/>
      <c r="BD8" s="16"/>
      <c r="BE8" s="17"/>
      <c r="BF8" s="17"/>
      <c r="BG8" s="17"/>
    </row>
    <row r="9" s="71" customFormat="true" ht="14.25" hidden="false" customHeight="true" outlineLevel="0" collapsed="false">
      <c r="A9" s="55" t="n">
        <v>11</v>
      </c>
      <c r="B9" s="56" t="s">
        <v>45</v>
      </c>
      <c r="C9" s="57" t="n">
        <v>1000</v>
      </c>
      <c r="D9" s="57" t="n">
        <v>500</v>
      </c>
      <c r="E9" s="58" t="n">
        <v>10</v>
      </c>
      <c r="F9" s="59" t="n">
        <v>1</v>
      </c>
      <c r="G9" s="60" t="n">
        <v>42</v>
      </c>
      <c r="H9" s="61"/>
      <c r="I9" s="61" t="n">
        <v>45</v>
      </c>
      <c r="J9" s="61" t="n">
        <v>45</v>
      </c>
      <c r="K9" s="62"/>
      <c r="L9" s="62"/>
      <c r="M9" s="62"/>
      <c r="N9" s="62"/>
      <c r="O9" s="62"/>
      <c r="P9" s="62"/>
      <c r="Q9" s="62"/>
      <c r="R9" s="62"/>
      <c r="S9" s="62"/>
      <c r="T9" s="62"/>
      <c r="U9" s="62"/>
      <c r="V9" s="62"/>
      <c r="W9" s="62"/>
      <c r="X9" s="62"/>
      <c r="Y9" s="62"/>
      <c r="Z9" s="63"/>
      <c r="AA9" s="63"/>
      <c r="AB9" s="63"/>
      <c r="AC9" s="63"/>
      <c r="AD9" s="63"/>
      <c r="AE9" s="63"/>
      <c r="AF9" s="64"/>
      <c r="AG9" s="64"/>
      <c r="AH9" s="65" t="str">
        <f aca="false">IF(H6=1,"","POZN.")</f>
        <v>POZN.</v>
      </c>
      <c r="AI9" s="65" t="str">
        <f aca="false">IF(H6=1,"","POPIS")</f>
        <v>POPIS</v>
      </c>
      <c r="AJ9" s="66" t="str">
        <f aca="false">IF(H6=1,"","DÉLKA")</f>
        <v>DÉLKA</v>
      </c>
      <c r="AK9" s="66" t="str">
        <f aca="false">IF(H6=1,"","ŠÍŘKA")</f>
        <v>ŠÍŘKA</v>
      </c>
      <c r="AL9" s="66" t="str">
        <f aca="false">IF(H6=1,"","KUSŮ")</f>
        <v>KUSŮ</v>
      </c>
      <c r="AM9" s="66" t="str">
        <f aca="false">IF(H6=1,"","OT")</f>
        <v>OT</v>
      </c>
      <c r="AN9" s="66" t="str">
        <f aca="false">IF(H6=1,"","X1")</f>
        <v>X1</v>
      </c>
      <c r="AO9" s="66" t="str">
        <f aca="false">IF(H6=1,"","X2")</f>
        <v>X2</v>
      </c>
      <c r="AP9" s="66" t="str">
        <f aca="false">IF(H6=1,"","Y1")</f>
        <v>Y1</v>
      </c>
      <c r="AQ9" s="66" t="str">
        <f aca="false">IF(H6=1,"","Y2")</f>
        <v>Y2</v>
      </c>
      <c r="AR9" s="67"/>
      <c r="AS9" s="68" t="str">
        <f aca="false">IF(C10=0,"","poz.")</f>
        <v/>
      </c>
      <c r="AT9" s="68" t="str">
        <f aca="false">IF(C10=0,"","popis")</f>
        <v/>
      </c>
      <c r="AU9" s="69" t="str">
        <f aca="false">IF(C10=0,"","délka X1")</f>
        <v/>
      </c>
      <c r="AV9" s="69" t="str">
        <f aca="false">IF(C10=0,"","délka X2")</f>
        <v/>
      </c>
      <c r="AW9" s="69" t="str">
        <f aca="false">IF(C10=0,"","šířka Y1")</f>
        <v/>
      </c>
      <c r="AX9" s="69" t="str">
        <f aca="false">IF(C10=0,"","šířka Y2")</f>
        <v/>
      </c>
      <c r="AY9" s="69" t="str">
        <f aca="false">IF(C10=0,"","kusů")</f>
        <v/>
      </c>
      <c r="AZ9" s="69" t="str">
        <f aca="false">IF(C10=0,"","X1")</f>
        <v/>
      </c>
      <c r="BA9" s="69" t="str">
        <f aca="false">IF(C10=0,"","X2")</f>
        <v/>
      </c>
      <c r="BB9" s="69" t="str">
        <f aca="false">IF(C10=0,"","Y1")</f>
        <v/>
      </c>
      <c r="BC9" s="69" t="str">
        <f aca="false">IF(C10=0,"","Y2")</f>
        <v/>
      </c>
      <c r="BD9" s="68"/>
      <c r="BE9" s="70"/>
      <c r="BF9" s="70"/>
      <c r="BG9" s="70"/>
    </row>
    <row r="10" s="71" customFormat="true" ht="15" hidden="false" customHeight="true" outlineLevel="0" collapsed="false">
      <c r="A10" s="72"/>
      <c r="B10" s="73"/>
      <c r="C10" s="74"/>
      <c r="D10" s="74"/>
      <c r="E10" s="75"/>
      <c r="F10" s="76"/>
      <c r="G10" s="77"/>
      <c r="H10" s="78"/>
      <c r="I10" s="78"/>
      <c r="J10" s="79"/>
      <c r="K10" s="80" t="n">
        <f aca="false">IF(G10=5,(C10+60)/1000*E10,0)</f>
        <v>0</v>
      </c>
      <c r="L10" s="80" t="n">
        <f aca="false">IF(G10=1,(C10+60)/1000*E10,0)</f>
        <v>0</v>
      </c>
      <c r="M10" s="80" t="n">
        <f aca="false">IF(G10=2,(C10+60)/1000*E10,0)</f>
        <v>0</v>
      </c>
      <c r="N10" s="80" t="n">
        <f aca="false">IF(G10=42,(C10+60)/1000*E10,0)</f>
        <v>0</v>
      </c>
      <c r="O10" s="80" t="n">
        <f aca="false">IF(G10=45,(C10+60)/1000*E10,0)</f>
        <v>0</v>
      </c>
      <c r="P10" s="80" t="n">
        <f aca="false">IF(H10=5,(C10+60)/1000*E10,0)</f>
        <v>0</v>
      </c>
      <c r="Q10" s="80" t="n">
        <f aca="false">IF(H10=1,(C10+60)/1000*E10,0)</f>
        <v>0</v>
      </c>
      <c r="R10" s="80" t="n">
        <f aca="false">IF(H10=2,(C10+60)/1000*E10,0)</f>
        <v>0</v>
      </c>
      <c r="S10" s="80" t="n">
        <f aca="false">IF(H10=42,(C10+60)/1000*E10,0)</f>
        <v>0</v>
      </c>
      <c r="T10" s="80" t="n">
        <f aca="false">IF(H10=45,(C10+60)/1000*E10,0)</f>
        <v>0</v>
      </c>
      <c r="U10" s="80" t="n">
        <f aca="false">IF(I10=5,(D10+60)/1000*E10,0)</f>
        <v>0</v>
      </c>
      <c r="V10" s="80" t="n">
        <f aca="false">IF(I10=1,(D10+60)/1000*E10,0)</f>
        <v>0</v>
      </c>
      <c r="W10" s="80" t="n">
        <f aca="false">IF(I10=2,(D10+60)/1000*E10,0)</f>
        <v>0</v>
      </c>
      <c r="X10" s="80" t="n">
        <f aca="false">IF(I10=42,(D10+60)/1000*E10,0)</f>
        <v>0</v>
      </c>
      <c r="Y10" s="80" t="n">
        <f aca="false">IF(I10=45,(D10+60)/1000*E10,0)</f>
        <v>0</v>
      </c>
      <c r="Z10" s="81" t="n">
        <f aca="false">IF(J10=5,(D10+60)/1000*E10,0)</f>
        <v>0</v>
      </c>
      <c r="AA10" s="81" t="n">
        <f aca="false">IF(J10=1,(D10+60)/1000*E10,0)</f>
        <v>0</v>
      </c>
      <c r="AB10" s="81" t="n">
        <f aca="false">IF(J10=2,(D10+60)/1000*E10,0)</f>
        <v>0</v>
      </c>
      <c r="AC10" s="81" t="n">
        <f aca="false">IF(J10=42,(D10+60)/1000*E10,0)</f>
        <v>0</v>
      </c>
      <c r="AD10" s="81" t="n">
        <f aca="false">IF(J10=45,(D10+60)/1000*E10,0)</f>
        <v>0</v>
      </c>
      <c r="AE10" s="81" t="n">
        <f aca="false">C10*D10*E10/1000000</f>
        <v>0</v>
      </c>
      <c r="AF10" s="81" t="str">
        <f aca="false">IF(C10=0,"",C10-AW10-AX10)</f>
        <v/>
      </c>
      <c r="AG10" s="81" t="str">
        <f aca="false">IF(D10=0,"",D10-AU10-AV10)</f>
        <v/>
      </c>
      <c r="AH10" s="82" t="str">
        <f aca="false">IF(H6=1,"",AS10)</f>
        <v/>
      </c>
      <c r="AI10" s="82" t="str">
        <f aca="false">IF(H6=1,"",AT10)</f>
        <v/>
      </c>
      <c r="AJ10" s="83" t="str">
        <f aca="false">IF(H6=1,"",AF10)</f>
        <v/>
      </c>
      <c r="AK10" s="83" t="str">
        <f aca="false">IF(H6=1,"",AG10)</f>
        <v/>
      </c>
      <c r="AL10" s="84" t="str">
        <f aca="false">IF(H6=1,"",AY10)</f>
        <v/>
      </c>
      <c r="AM10" s="84" t="str">
        <f aca="false">IF(H6=1,"",BD10)</f>
        <v/>
      </c>
      <c r="AN10" s="84" t="str">
        <f aca="false">IF(H6=1,"",AZ10)</f>
        <v/>
      </c>
      <c r="AO10" s="84" t="str">
        <f aca="false">IF(H6=1,"",BA10)</f>
        <v/>
      </c>
      <c r="AP10" s="84" t="str">
        <f aca="false">IF(H6=1,"",BB10)</f>
        <v/>
      </c>
      <c r="AQ10" s="84" t="str">
        <f aca="false">IF(H6=1,"",BC10)</f>
        <v/>
      </c>
      <c r="AR10" s="85"/>
      <c r="AS10" s="86" t="str">
        <f aca="false">IF(A10=0,"",A10)</f>
        <v/>
      </c>
      <c r="AT10" s="86" t="str">
        <f aca="false">IF(B10=0,"",B10)</f>
        <v/>
      </c>
      <c r="AU10" s="69" t="n">
        <f aca="false">IF(G10=0,0,IF(G10=1,0,IF(G10=2,1.5,IF(G10=5,0,IF(G10=42,1.5,IF(G10=45,0))))))</f>
        <v>0</v>
      </c>
      <c r="AV10" s="69" t="n">
        <f aca="false">IF(H10=0,0,IF(H10=1,0,IF(H10=2,1.5,IF(H10=5,0,IF(H10=42,1.5,IF(H10=45,0))))))</f>
        <v>0</v>
      </c>
      <c r="AW10" s="69" t="n">
        <f aca="false">IF(I10=0,0,IF(I10=1,0,IF(I10=2,1.5,IF(I10=5,0,IF(I10=42,1.5,IF(I10=45,0))))))</f>
        <v>0</v>
      </c>
      <c r="AX10" s="69" t="n">
        <f aca="false">IF(J10=0,0,IF(J10=1,0,IF(J10=2,1.5,IF(J10=5,0,IF(J10=42,1.5,IF(J10=45,0))))))</f>
        <v>0</v>
      </c>
      <c r="AY10" s="69" t="str">
        <f aca="false">IF(E10=0,"",E10)</f>
        <v/>
      </c>
      <c r="AZ10" s="69" t="str">
        <f aca="false">IF(G10=0,"",G10)</f>
        <v/>
      </c>
      <c r="BA10" s="69" t="str">
        <f aca="false">IF(H10=0,"",H10)</f>
        <v/>
      </c>
      <c r="BB10" s="69" t="str">
        <f aca="false">IF(I10=0,"",I10)</f>
        <v/>
      </c>
      <c r="BC10" s="69" t="str">
        <f aca="false">IF(J10=0,"",J10)</f>
        <v/>
      </c>
      <c r="BD10" s="68" t="str">
        <f aca="false">IF(F10=0,"",F10)</f>
        <v/>
      </c>
      <c r="BE10" s="70"/>
      <c r="BF10" s="70"/>
      <c r="BG10" s="70"/>
    </row>
    <row r="11" customFormat="false" ht="15" hidden="false" customHeight="true" outlineLevel="0" collapsed="false">
      <c r="A11" s="87"/>
      <c r="B11" s="88"/>
      <c r="C11" s="89"/>
      <c r="D11" s="89"/>
      <c r="E11" s="90"/>
      <c r="F11" s="91"/>
      <c r="G11" s="92"/>
      <c r="H11" s="93"/>
      <c r="I11" s="93"/>
      <c r="J11" s="94"/>
      <c r="K11" s="80" t="n">
        <f aca="false">IF(G11=5,(C11+60)/1000*E11,0)</f>
        <v>0</v>
      </c>
      <c r="L11" s="80" t="n">
        <f aca="false">IF(G11=1,(C11+60)/1000*E11,0)</f>
        <v>0</v>
      </c>
      <c r="M11" s="80" t="n">
        <f aca="false">IF(G11=2,(C11+60)/1000*E11,0)</f>
        <v>0</v>
      </c>
      <c r="N11" s="80" t="n">
        <f aca="false">IF(G11=42,(C11+60)/1000*E11,0)</f>
        <v>0</v>
      </c>
      <c r="O11" s="80" t="n">
        <f aca="false">IF(G11=45,(C11+60)/1000*E11,0)</f>
        <v>0</v>
      </c>
      <c r="P11" s="80" t="n">
        <f aca="false">IF(H11=5,(C11+60)/1000*E11,0)</f>
        <v>0</v>
      </c>
      <c r="Q11" s="80" t="n">
        <f aca="false">IF(H11=1,(C11+60)/1000*E11,0)</f>
        <v>0</v>
      </c>
      <c r="R11" s="80" t="n">
        <f aca="false">IF(H11=2,(C11+60)/1000*E11,0)</f>
        <v>0</v>
      </c>
      <c r="S11" s="80" t="n">
        <f aca="false">IF(H11=42,(C11+60)/1000*E11,0)</f>
        <v>0</v>
      </c>
      <c r="T11" s="80" t="n">
        <f aca="false">IF(H11=45,(C11+60)/1000*E11,0)</f>
        <v>0</v>
      </c>
      <c r="U11" s="80" t="n">
        <f aca="false">IF(I11=5,(D11+60)/1000*E11,0)</f>
        <v>0</v>
      </c>
      <c r="V11" s="80" t="n">
        <f aca="false">IF(I11=1,(D11+60)/1000*E11,0)</f>
        <v>0</v>
      </c>
      <c r="W11" s="80" t="n">
        <f aca="false">IF(I11=2,(D11+60)/1000*E11,0)</f>
        <v>0</v>
      </c>
      <c r="X11" s="80" t="n">
        <f aca="false">IF(I11=42,(D11+60)/1000*E11,0)</f>
        <v>0</v>
      </c>
      <c r="Y11" s="80" t="n">
        <f aca="false">IF(I11=45,(D11+60)/1000*E11,0)</f>
        <v>0</v>
      </c>
      <c r="Z11" s="81" t="n">
        <f aca="false">IF(J11=5,(D11+60)/1000*E11,0)</f>
        <v>0</v>
      </c>
      <c r="AA11" s="81" t="n">
        <f aca="false">IF(J11=1,(D11+60)/1000*E11,0)</f>
        <v>0</v>
      </c>
      <c r="AB11" s="81" t="n">
        <f aca="false">IF(J11=2,(D11+60)/1000*E11,0)</f>
        <v>0</v>
      </c>
      <c r="AC11" s="81" t="n">
        <f aca="false">IF(J11=42,(D11+60)/1000*E11,0)</f>
        <v>0</v>
      </c>
      <c r="AD11" s="81" t="n">
        <f aca="false">IF(J11=45,(D11+60)/1000*E11,0)</f>
        <v>0</v>
      </c>
      <c r="AE11" s="81" t="n">
        <f aca="false">C11*D11*E11/1000000</f>
        <v>0</v>
      </c>
      <c r="AF11" s="81" t="str">
        <f aca="false">IF(C11=0,"",C11-AW11-AX11)</f>
        <v/>
      </c>
      <c r="AG11" s="81" t="str">
        <f aca="false">IF(D11=0,"",D11-AU11-AV11)</f>
        <v/>
      </c>
      <c r="AH11" s="95" t="str">
        <f aca="false">IF(H6=1,"",AS11)</f>
        <v/>
      </c>
      <c r="AI11" s="95" t="str">
        <f aca="false">IF(H6=1,"",AT11)</f>
        <v/>
      </c>
      <c r="AJ11" s="96" t="str">
        <f aca="false">IF(H6=1,"",AF11)</f>
        <v/>
      </c>
      <c r="AK11" s="96" t="str">
        <f aca="false">IF(H6=1,"",AG11)</f>
        <v/>
      </c>
      <c r="AL11" s="97" t="str">
        <f aca="false">IF(H6=1,"",AY11)</f>
        <v/>
      </c>
      <c r="AM11" s="97" t="str">
        <f aca="false">IF(H6=1,"",BD11)</f>
        <v/>
      </c>
      <c r="AN11" s="97" t="str">
        <f aca="false">IF(H6=1,"",AZ11)</f>
        <v/>
      </c>
      <c r="AO11" s="97" t="str">
        <f aca="false">IF(H6=1,"",BA11)</f>
        <v/>
      </c>
      <c r="AP11" s="97" t="str">
        <f aca="false">IF(H6=1,"",BB11)</f>
        <v/>
      </c>
      <c r="AQ11" s="97" t="str">
        <f aca="false">IF(H6=1,"",BC11)</f>
        <v/>
      </c>
      <c r="AR11" s="85"/>
      <c r="AS11" s="86" t="str">
        <f aca="false">IF(A11=0,"",A11)</f>
        <v/>
      </c>
      <c r="AT11" s="86" t="str">
        <f aca="false">IF(B11=0,"",B11)</f>
        <v/>
      </c>
      <c r="AU11" s="69" t="n">
        <f aca="false">IF(G11=0,0,IF(G11=1,0,IF(G11=2,1.5,IF(G11=5,0,IF(G11=42,1.5,IF(G11=45,0))))))</f>
        <v>0</v>
      </c>
      <c r="AV11" s="69" t="n">
        <f aca="false">IF(H11=0,0,IF(H11=1,0,IF(H11=2,1.5,IF(H11=5,0,IF(H11=42,1.5,IF(H11=45,0))))))</f>
        <v>0</v>
      </c>
      <c r="AW11" s="69" t="n">
        <f aca="false">IF(I11=0,0,IF(I11=1,0,IF(I11=2,1.5,IF(I11=5,0,IF(I11=42,1.5,IF(I11=45,0))))))</f>
        <v>0</v>
      </c>
      <c r="AX11" s="69" t="n">
        <f aca="false">IF(J11=0,0,IF(J11=1,0,IF(J11=2,1.5,IF(J11=5,0,IF(J11=42,1.5,IF(J11=45,0))))))</f>
        <v>0</v>
      </c>
      <c r="AY11" s="69" t="str">
        <f aca="false">IF(E11=0,"",E11)</f>
        <v/>
      </c>
      <c r="AZ11" s="69" t="str">
        <f aca="false">IF(G11=0,"",G11)</f>
        <v/>
      </c>
      <c r="BA11" s="69" t="str">
        <f aca="false">IF(H11=0,"",H11)</f>
        <v/>
      </c>
      <c r="BB11" s="69" t="str">
        <f aca="false">IF(I11=0,"",I11)</f>
        <v/>
      </c>
      <c r="BC11" s="69" t="str">
        <f aca="false">IF(J11=0,"",J11)</f>
        <v/>
      </c>
      <c r="BD11" s="68" t="str">
        <f aca="false">IF(F11=0,"",F11)</f>
        <v/>
      </c>
      <c r="BE11" s="70"/>
      <c r="BF11" s="70"/>
      <c r="BG11" s="70"/>
      <c r="BH11" s="71"/>
      <c r="BI11" s="71"/>
      <c r="BJ11" s="71"/>
      <c r="BK11" s="71"/>
      <c r="BL11" s="71"/>
      <c r="BM11" s="71"/>
      <c r="BN11" s="71"/>
      <c r="BO11" s="71"/>
      <c r="BP11" s="71"/>
      <c r="BQ11" s="71"/>
      <c r="BR11" s="71"/>
      <c r="BS11" s="71"/>
      <c r="BT11" s="71"/>
    </row>
    <row r="12" customFormat="false" ht="15" hidden="false" customHeight="true" outlineLevel="0" collapsed="false">
      <c r="A12" s="72"/>
      <c r="B12" s="73"/>
      <c r="C12" s="74"/>
      <c r="D12" s="74"/>
      <c r="E12" s="75"/>
      <c r="F12" s="76"/>
      <c r="G12" s="77"/>
      <c r="H12" s="78"/>
      <c r="I12" s="78"/>
      <c r="J12" s="79"/>
      <c r="K12" s="80" t="n">
        <f aca="false">IF(G12=5,(C12+60)/1000*E12,0)</f>
        <v>0</v>
      </c>
      <c r="L12" s="80" t="n">
        <f aca="false">IF(G12=1,(C12+60)/1000*E12,0)</f>
        <v>0</v>
      </c>
      <c r="M12" s="80" t="n">
        <f aca="false">IF(G12=2,(C12+60)/1000*E12,0)</f>
        <v>0</v>
      </c>
      <c r="N12" s="80" t="n">
        <f aca="false">IF(G12=42,(C12+60)/1000*E12,0)</f>
        <v>0</v>
      </c>
      <c r="O12" s="80" t="n">
        <f aca="false">IF(G12=45,(C12+60)/1000*E12,0)</f>
        <v>0</v>
      </c>
      <c r="P12" s="80" t="n">
        <f aca="false">IF(H12=5,(C12+60)/1000*E12,0)</f>
        <v>0</v>
      </c>
      <c r="Q12" s="80" t="n">
        <f aca="false">IF(H12=1,(C12+60)/1000*E12,0)</f>
        <v>0</v>
      </c>
      <c r="R12" s="80" t="n">
        <f aca="false">IF(H12=2,(C12+60)/1000*E12,0)</f>
        <v>0</v>
      </c>
      <c r="S12" s="80" t="n">
        <f aca="false">IF(H12=42,(C12+60)/1000*E12,0)</f>
        <v>0</v>
      </c>
      <c r="T12" s="80" t="n">
        <f aca="false">IF(H12=45,(C12+60)/1000*E12,0)</f>
        <v>0</v>
      </c>
      <c r="U12" s="80" t="n">
        <f aca="false">IF(I12=5,(D12+60)/1000*E12,0)</f>
        <v>0</v>
      </c>
      <c r="V12" s="80" t="n">
        <f aca="false">IF(I12=1,(D12+60)/1000*E12,0)</f>
        <v>0</v>
      </c>
      <c r="W12" s="80" t="n">
        <f aca="false">IF(I12=2,(D12+60)/1000*E12,0)</f>
        <v>0</v>
      </c>
      <c r="X12" s="80" t="n">
        <f aca="false">IF(I12=42,(D12+60)/1000*E12,0)</f>
        <v>0</v>
      </c>
      <c r="Y12" s="80" t="n">
        <f aca="false">IF(I12=45,(D12+60)/1000*E12,0)</f>
        <v>0</v>
      </c>
      <c r="Z12" s="81" t="n">
        <f aca="false">IF(J12=5,(D12+60)/1000*E12,0)</f>
        <v>0</v>
      </c>
      <c r="AA12" s="81" t="n">
        <f aca="false">IF(J12=1,(D12+60)/1000*E12,0)</f>
        <v>0</v>
      </c>
      <c r="AB12" s="81" t="n">
        <f aca="false">IF(J12=2,(D12+60)/1000*E12,0)</f>
        <v>0</v>
      </c>
      <c r="AC12" s="81" t="n">
        <f aca="false">IF(J12=42,(D12+60)/1000*E12,0)</f>
        <v>0</v>
      </c>
      <c r="AD12" s="81" t="n">
        <f aca="false">IF(J12=45,(D12+60)/1000*E12,0)</f>
        <v>0</v>
      </c>
      <c r="AE12" s="81" t="n">
        <f aca="false">C12*D12*E12/1000000</f>
        <v>0</v>
      </c>
      <c r="AF12" s="81" t="str">
        <f aca="false">IF(C12=0,"",C12-AW12-AX12)</f>
        <v/>
      </c>
      <c r="AG12" s="81" t="str">
        <f aca="false">IF(D12=0,"",D12-AU12-AV12)</f>
        <v/>
      </c>
      <c r="AH12" s="82" t="str">
        <f aca="false">IF(H6=1,"",AS12)</f>
        <v/>
      </c>
      <c r="AI12" s="82" t="str">
        <f aca="false">IF(H6=1,"",AT12)</f>
        <v/>
      </c>
      <c r="AJ12" s="83" t="str">
        <f aca="false">IF(H6=1,"",AF12)</f>
        <v/>
      </c>
      <c r="AK12" s="83" t="str">
        <f aca="false">IF(H6=1,"",AG12)</f>
        <v/>
      </c>
      <c r="AL12" s="84" t="str">
        <f aca="false">IF(H6=1,"",AY12)</f>
        <v/>
      </c>
      <c r="AM12" s="84" t="str">
        <f aca="false">IF(H6=1,"",BD12)</f>
        <v/>
      </c>
      <c r="AN12" s="84" t="str">
        <f aca="false">IF(H6=1,"",AZ12)</f>
        <v/>
      </c>
      <c r="AO12" s="84" t="str">
        <f aca="false">IF(H6=1,"",BA12)</f>
        <v/>
      </c>
      <c r="AP12" s="84" t="str">
        <f aca="false">IF(H6=1,"",BB12)</f>
        <v/>
      </c>
      <c r="AQ12" s="84" t="str">
        <f aca="false">IF(H6=1,"",BC12)</f>
        <v/>
      </c>
      <c r="AR12" s="85"/>
      <c r="AS12" s="86" t="str">
        <f aca="false">IF(A12=0,"",A12)</f>
        <v/>
      </c>
      <c r="AT12" s="86" t="str">
        <f aca="false">IF(B12=0,"",B12)</f>
        <v/>
      </c>
      <c r="AU12" s="69" t="n">
        <f aca="false">IF(G12=0,0,IF(G12=1,0,IF(G12=2,1.5,IF(G12=5,0,IF(G12=42,1.5,IF(G12=45,0))))))</f>
        <v>0</v>
      </c>
      <c r="AV12" s="69" t="n">
        <f aca="false">IF(H12=0,0,IF(H12=1,0,IF(H12=2,1.5,IF(H12=5,0,IF(H12=42,1.5,IF(H12=45,0))))))</f>
        <v>0</v>
      </c>
      <c r="AW12" s="69" t="n">
        <f aca="false">IF(I12=0,0,IF(I12=1,0,IF(I12=2,1.5,IF(I12=5,0,IF(I12=42,1.5,IF(I12=45,0))))))</f>
        <v>0</v>
      </c>
      <c r="AX12" s="69" t="n">
        <f aca="false">IF(J12=0,0,IF(J12=1,0,IF(J12=2,1.5,IF(J12=5,0,IF(J12=42,1.5,IF(J12=45,0))))))</f>
        <v>0</v>
      </c>
      <c r="AY12" s="69" t="str">
        <f aca="false">IF(E12=0,"",E12)</f>
        <v/>
      </c>
      <c r="AZ12" s="69" t="str">
        <f aca="false">IF(G12=0,"",G12)</f>
        <v/>
      </c>
      <c r="BA12" s="69" t="str">
        <f aca="false">IF(H12=0,"",H12)</f>
        <v/>
      </c>
      <c r="BB12" s="69" t="str">
        <f aca="false">IF(I12=0,"",I12)</f>
        <v/>
      </c>
      <c r="BC12" s="69" t="str">
        <f aca="false">IF(J12=0,"",J12)</f>
        <v/>
      </c>
      <c r="BD12" s="68" t="str">
        <f aca="false">IF(F12=0,"",F12)</f>
        <v/>
      </c>
      <c r="BE12" s="70"/>
      <c r="BF12" s="70"/>
      <c r="BG12" s="70"/>
      <c r="BH12" s="71"/>
      <c r="BI12" s="71"/>
      <c r="BJ12" s="71"/>
      <c r="BK12" s="71"/>
      <c r="BL12" s="71"/>
      <c r="BM12" s="71"/>
      <c r="BN12" s="71"/>
      <c r="BO12" s="71"/>
      <c r="BP12" s="71"/>
      <c r="BQ12" s="71"/>
      <c r="BR12" s="71"/>
      <c r="BS12" s="71"/>
      <c r="BT12" s="71"/>
    </row>
    <row r="13" customFormat="false" ht="15" hidden="false" customHeight="true" outlineLevel="0" collapsed="false">
      <c r="A13" s="87"/>
      <c r="B13" s="88"/>
      <c r="C13" s="89"/>
      <c r="D13" s="89"/>
      <c r="E13" s="90"/>
      <c r="F13" s="91"/>
      <c r="G13" s="92"/>
      <c r="H13" s="93"/>
      <c r="I13" s="93"/>
      <c r="J13" s="94"/>
      <c r="K13" s="80" t="n">
        <f aca="false">IF(G13=5,(C13+60)/1000*E13,0)</f>
        <v>0</v>
      </c>
      <c r="L13" s="80" t="n">
        <f aca="false">IF(G13=1,(C13+60)/1000*E13,0)</f>
        <v>0</v>
      </c>
      <c r="M13" s="80" t="n">
        <f aca="false">IF(G13=2,(C13+60)/1000*E13,0)</f>
        <v>0</v>
      </c>
      <c r="N13" s="80" t="n">
        <f aca="false">IF(G13=42,(C13+60)/1000*E13,0)</f>
        <v>0</v>
      </c>
      <c r="O13" s="80" t="n">
        <f aca="false">IF(G13=45,(C13+60)/1000*E13,0)</f>
        <v>0</v>
      </c>
      <c r="P13" s="80" t="n">
        <f aca="false">IF(H13=5,(C13+60)/1000*E13,0)</f>
        <v>0</v>
      </c>
      <c r="Q13" s="80" t="n">
        <f aca="false">IF(H13=1,(C13+60)/1000*E13,0)</f>
        <v>0</v>
      </c>
      <c r="R13" s="80" t="n">
        <f aca="false">IF(H13=2,(C13+60)/1000*E13,0)</f>
        <v>0</v>
      </c>
      <c r="S13" s="80" t="n">
        <f aca="false">IF(H13=42,(C13+60)/1000*E13,0)</f>
        <v>0</v>
      </c>
      <c r="T13" s="80" t="n">
        <f aca="false">IF(H13=45,(C13+60)/1000*E13,0)</f>
        <v>0</v>
      </c>
      <c r="U13" s="80" t="n">
        <f aca="false">IF(I13=5,(D13+60)/1000*E13,0)</f>
        <v>0</v>
      </c>
      <c r="V13" s="80" t="n">
        <f aca="false">IF(I13=1,(D13+60)/1000*E13,0)</f>
        <v>0</v>
      </c>
      <c r="W13" s="80" t="n">
        <f aca="false">IF(I13=2,(D13+60)/1000*E13,0)</f>
        <v>0</v>
      </c>
      <c r="X13" s="80" t="n">
        <f aca="false">IF(I13=42,(D13+60)/1000*E13,0)</f>
        <v>0</v>
      </c>
      <c r="Y13" s="80" t="n">
        <f aca="false">IF(I13=45,(D13+60)/1000*E13,0)</f>
        <v>0</v>
      </c>
      <c r="Z13" s="81" t="n">
        <f aca="false">IF(J13=5,(D13+60)/1000*E13,0)</f>
        <v>0</v>
      </c>
      <c r="AA13" s="81" t="n">
        <f aca="false">IF(J13=1,(D13+60)/1000*E13,0)</f>
        <v>0</v>
      </c>
      <c r="AB13" s="81" t="n">
        <f aca="false">IF(J13=2,(D13+60)/1000*E13,0)</f>
        <v>0</v>
      </c>
      <c r="AC13" s="81" t="n">
        <f aca="false">IF(J13=42,(D13+60)/1000*E13,0)</f>
        <v>0</v>
      </c>
      <c r="AD13" s="81" t="n">
        <f aca="false">IF(J13=45,(D13+60)/1000*E13,0)</f>
        <v>0</v>
      </c>
      <c r="AE13" s="81" t="n">
        <f aca="false">C13*D13*E13/1000000</f>
        <v>0</v>
      </c>
      <c r="AF13" s="81" t="str">
        <f aca="false">IF(C13=0,"",C13-AW13-AX13)</f>
        <v/>
      </c>
      <c r="AG13" s="81" t="str">
        <f aca="false">IF(D13=0,"",D13-AU13-AV13)</f>
        <v/>
      </c>
      <c r="AH13" s="95" t="str">
        <f aca="false">IF(H6=1,"",AS13)</f>
        <v/>
      </c>
      <c r="AI13" s="95" t="str">
        <f aca="false">IF(H6=1,"",AT13)</f>
        <v/>
      </c>
      <c r="AJ13" s="96" t="str">
        <f aca="false">IF(H6=1,"",AF13)</f>
        <v/>
      </c>
      <c r="AK13" s="96" t="str">
        <f aca="false">IF(H6=1,"",AG13)</f>
        <v/>
      </c>
      <c r="AL13" s="97" t="str">
        <f aca="false">IF(H6=1,"",AY13)</f>
        <v/>
      </c>
      <c r="AM13" s="97" t="str">
        <f aca="false">IF(H6=1,"",BD13)</f>
        <v/>
      </c>
      <c r="AN13" s="97" t="str">
        <f aca="false">IF(H6=1,"",AZ13)</f>
        <v/>
      </c>
      <c r="AO13" s="97" t="str">
        <f aca="false">IF(H6=1,"",BA13)</f>
        <v/>
      </c>
      <c r="AP13" s="97" t="str">
        <f aca="false">IF(H6=1,"",BB13)</f>
        <v/>
      </c>
      <c r="AQ13" s="97" t="str">
        <f aca="false">IF(H6=1,"",BC13)</f>
        <v/>
      </c>
      <c r="AR13" s="85"/>
      <c r="AS13" s="86" t="str">
        <f aca="false">IF(A13=0,"",A13)</f>
        <v/>
      </c>
      <c r="AT13" s="86" t="str">
        <f aca="false">IF(B13=0,"",B13)</f>
        <v/>
      </c>
      <c r="AU13" s="69" t="n">
        <f aca="false">IF(G13=0,0,IF(G13=1,0,IF(G13=2,1.5,IF(G13=5,0,IF(G13=42,1.5,IF(G13=45,0))))))</f>
        <v>0</v>
      </c>
      <c r="AV13" s="69" t="n">
        <f aca="false">IF(H13=0,0,IF(H13=1,0,IF(H13=2,1.5,IF(H13=5,0,IF(H13=42,1.5,IF(H13=45,0))))))</f>
        <v>0</v>
      </c>
      <c r="AW13" s="69" t="n">
        <f aca="false">IF(I13=0,0,IF(I13=1,0,IF(I13=2,1.5,IF(I13=5,0,IF(I13=42,1.5,IF(I13=45,0))))))</f>
        <v>0</v>
      </c>
      <c r="AX13" s="69" t="n">
        <f aca="false">IF(J13=0,0,IF(J13=1,0,IF(J13=2,1.5,IF(J13=5,0,IF(J13=42,1.5,IF(J13=45,0))))))</f>
        <v>0</v>
      </c>
      <c r="AY13" s="69" t="str">
        <f aca="false">IF(E13=0,"",E13)</f>
        <v/>
      </c>
      <c r="AZ13" s="69" t="str">
        <f aca="false">IF(G13=0,"",G13)</f>
        <v/>
      </c>
      <c r="BA13" s="69" t="str">
        <f aca="false">IF(H13=0,"",H13)</f>
        <v/>
      </c>
      <c r="BB13" s="69" t="str">
        <f aca="false">IF(I13=0,"",I13)</f>
        <v/>
      </c>
      <c r="BC13" s="69" t="str">
        <f aca="false">IF(J13=0,"",J13)</f>
        <v/>
      </c>
      <c r="BD13" s="68" t="str">
        <f aca="false">IF(F13=0,"",F13)</f>
        <v/>
      </c>
      <c r="BE13" s="70"/>
      <c r="BF13" s="70"/>
      <c r="BG13" s="70"/>
      <c r="BH13" s="71"/>
      <c r="BI13" s="71"/>
      <c r="BJ13" s="71"/>
      <c r="BK13" s="71"/>
      <c r="BL13" s="71"/>
      <c r="BM13" s="71"/>
      <c r="BN13" s="71"/>
      <c r="BO13" s="71"/>
      <c r="BP13" s="71"/>
      <c r="BQ13" s="71"/>
      <c r="BR13" s="71"/>
      <c r="BS13" s="71"/>
      <c r="BT13" s="71"/>
    </row>
    <row r="14" customFormat="false" ht="15" hidden="false" customHeight="true" outlineLevel="0" collapsed="false">
      <c r="A14" s="72"/>
      <c r="B14" s="73"/>
      <c r="C14" s="74"/>
      <c r="D14" s="74"/>
      <c r="E14" s="75"/>
      <c r="F14" s="76"/>
      <c r="G14" s="77"/>
      <c r="H14" s="78"/>
      <c r="I14" s="78"/>
      <c r="J14" s="79"/>
      <c r="K14" s="80" t="n">
        <f aca="false">IF(G14=5,(C14+60)/1000*E14,0)</f>
        <v>0</v>
      </c>
      <c r="L14" s="80" t="n">
        <f aca="false">IF(G14=1,(C14+60)/1000*E14,0)</f>
        <v>0</v>
      </c>
      <c r="M14" s="80" t="n">
        <f aca="false">IF(G14=2,(C14+60)/1000*E14,0)</f>
        <v>0</v>
      </c>
      <c r="N14" s="80" t="n">
        <f aca="false">IF(G14=42,(C14+60)/1000*E14,0)</f>
        <v>0</v>
      </c>
      <c r="O14" s="80" t="n">
        <f aca="false">IF(G14=45,(C14+60)/1000*E14,0)</f>
        <v>0</v>
      </c>
      <c r="P14" s="80" t="n">
        <f aca="false">IF(H14=5,(C14+60)/1000*E14,0)</f>
        <v>0</v>
      </c>
      <c r="Q14" s="80" t="n">
        <f aca="false">IF(H14=1,(C14+60)/1000*E14,0)</f>
        <v>0</v>
      </c>
      <c r="R14" s="80" t="n">
        <f aca="false">IF(H14=2,(C14+60)/1000*E14,0)</f>
        <v>0</v>
      </c>
      <c r="S14" s="80" t="n">
        <f aca="false">IF(H14=42,(C14+60)/1000*E14,0)</f>
        <v>0</v>
      </c>
      <c r="T14" s="80" t="n">
        <f aca="false">IF(H14=45,(C14+60)/1000*E14,0)</f>
        <v>0</v>
      </c>
      <c r="U14" s="80" t="n">
        <f aca="false">IF(I14=5,(D14+60)/1000*E14,0)</f>
        <v>0</v>
      </c>
      <c r="V14" s="80" t="n">
        <f aca="false">IF(I14=1,(D14+60)/1000*E14,0)</f>
        <v>0</v>
      </c>
      <c r="W14" s="80" t="n">
        <f aca="false">IF(I14=2,(D14+60)/1000*E14,0)</f>
        <v>0</v>
      </c>
      <c r="X14" s="80" t="n">
        <f aca="false">IF(I14=42,(D14+60)/1000*E14,0)</f>
        <v>0</v>
      </c>
      <c r="Y14" s="80" t="n">
        <f aca="false">IF(I14=45,(D14+60)/1000*E14,0)</f>
        <v>0</v>
      </c>
      <c r="Z14" s="81" t="n">
        <f aca="false">IF(J14=5,(D14+60)/1000*E14,0)</f>
        <v>0</v>
      </c>
      <c r="AA14" s="81" t="n">
        <f aca="false">IF(J14=1,(D14+60)/1000*E14,0)</f>
        <v>0</v>
      </c>
      <c r="AB14" s="81" t="n">
        <f aca="false">IF(J14=2,(D14+60)/1000*E14,0)</f>
        <v>0</v>
      </c>
      <c r="AC14" s="81" t="n">
        <f aca="false">IF(J14=42,(D14+60)/1000*E14,0)</f>
        <v>0</v>
      </c>
      <c r="AD14" s="81" t="n">
        <f aca="false">IF(J14=45,(D14+60)/1000*E14,0)</f>
        <v>0</v>
      </c>
      <c r="AE14" s="81" t="n">
        <f aca="false">C14*D14*E14/1000000</f>
        <v>0</v>
      </c>
      <c r="AF14" s="81" t="str">
        <f aca="false">IF(C14=0,"",C14-AW14-AX14)</f>
        <v/>
      </c>
      <c r="AG14" s="81" t="str">
        <f aca="false">IF(D14=0,"",D14-AU14-AV14)</f>
        <v/>
      </c>
      <c r="AH14" s="82" t="str">
        <f aca="false">IF(H6=1,"",AS14)</f>
        <v/>
      </c>
      <c r="AI14" s="82" t="str">
        <f aca="false">IF(H6=1,"",AT14)</f>
        <v/>
      </c>
      <c r="AJ14" s="83" t="str">
        <f aca="false">IF(H6=1,"",AF14)</f>
        <v/>
      </c>
      <c r="AK14" s="83" t="str">
        <f aca="false">IF(H6=1,"",AG14)</f>
        <v/>
      </c>
      <c r="AL14" s="84" t="str">
        <f aca="false">IF(H6=1,"",AY14)</f>
        <v/>
      </c>
      <c r="AM14" s="84" t="str">
        <f aca="false">IF(H6=1,"",BD14)</f>
        <v/>
      </c>
      <c r="AN14" s="84" t="str">
        <f aca="false">IF(H6=1,"",AZ14)</f>
        <v/>
      </c>
      <c r="AO14" s="84" t="str">
        <f aca="false">IF(H6=1,"",BA14)</f>
        <v/>
      </c>
      <c r="AP14" s="84" t="str">
        <f aca="false">IF(H6=1,"",BB14)</f>
        <v/>
      </c>
      <c r="AQ14" s="84" t="str">
        <f aca="false">IF(H6=1,"",BC14)</f>
        <v/>
      </c>
      <c r="AR14" s="85"/>
      <c r="AS14" s="86" t="str">
        <f aca="false">IF(A14=0,"",A14)</f>
        <v/>
      </c>
      <c r="AT14" s="86" t="str">
        <f aca="false">IF(B14=0,"",B14)</f>
        <v/>
      </c>
      <c r="AU14" s="69" t="n">
        <f aca="false">IF(G14=0,0,IF(G14=1,0,IF(G14=2,1.5,IF(G14=5,0,IF(G14=42,1.5,IF(G14=45,0))))))</f>
        <v>0</v>
      </c>
      <c r="AV14" s="69" t="n">
        <f aca="false">IF(H14=0,0,IF(H14=1,0,IF(H14=2,1.5,IF(H14=5,0,IF(H14=42,1.5,IF(H14=45,0))))))</f>
        <v>0</v>
      </c>
      <c r="AW14" s="69" t="n">
        <f aca="false">IF(I14=0,0,IF(I14=1,0,IF(I14=2,1.5,IF(I14=5,0,IF(I14=42,1.5,IF(I14=45,0))))))</f>
        <v>0</v>
      </c>
      <c r="AX14" s="69" t="n">
        <f aca="false">IF(J14=0,0,IF(J14=1,0,IF(J14=2,1.5,IF(J14=5,0,IF(J14=42,1.5,IF(J14=45,0))))))</f>
        <v>0</v>
      </c>
      <c r="AY14" s="69" t="str">
        <f aca="false">IF(E14=0,"",E14)</f>
        <v/>
      </c>
      <c r="AZ14" s="69" t="str">
        <f aca="false">IF(G14=0,"",G14)</f>
        <v/>
      </c>
      <c r="BA14" s="69" t="str">
        <f aca="false">IF(H14=0,"",H14)</f>
        <v/>
      </c>
      <c r="BB14" s="69" t="str">
        <f aca="false">IF(I14=0,"",I14)</f>
        <v/>
      </c>
      <c r="BC14" s="69" t="str">
        <f aca="false">IF(J14=0,"",J14)</f>
        <v/>
      </c>
      <c r="BD14" s="68" t="str">
        <f aca="false">IF(F14=0,"",F14)</f>
        <v/>
      </c>
      <c r="BE14" s="70"/>
      <c r="BF14" s="70"/>
      <c r="BG14" s="70"/>
      <c r="BH14" s="71"/>
      <c r="BI14" s="71"/>
      <c r="BJ14" s="71"/>
      <c r="BK14" s="71"/>
      <c r="BL14" s="71"/>
      <c r="BM14" s="71"/>
      <c r="BN14" s="71"/>
      <c r="BO14" s="71"/>
      <c r="BP14" s="71"/>
      <c r="BQ14" s="71"/>
      <c r="BR14" s="71"/>
      <c r="BS14" s="71"/>
      <c r="BT14" s="71"/>
    </row>
    <row r="15" customFormat="false" ht="15" hidden="false" customHeight="true" outlineLevel="0" collapsed="false">
      <c r="A15" s="87"/>
      <c r="B15" s="88"/>
      <c r="C15" s="89"/>
      <c r="D15" s="89"/>
      <c r="E15" s="90"/>
      <c r="F15" s="91"/>
      <c r="G15" s="92"/>
      <c r="H15" s="93"/>
      <c r="I15" s="93"/>
      <c r="J15" s="94"/>
      <c r="K15" s="80" t="n">
        <f aca="false">IF(G15=5,(C15+60)/1000*E15,0)</f>
        <v>0</v>
      </c>
      <c r="L15" s="80" t="n">
        <f aca="false">IF(G15=1,(C15+60)/1000*E15,0)</f>
        <v>0</v>
      </c>
      <c r="M15" s="80" t="n">
        <f aca="false">IF(G15=2,(C15+60)/1000*E15,0)</f>
        <v>0</v>
      </c>
      <c r="N15" s="80" t="n">
        <f aca="false">IF(G15=42,(C15+60)/1000*E15,0)</f>
        <v>0</v>
      </c>
      <c r="O15" s="80" t="n">
        <f aca="false">IF(G15=45,(C15+60)/1000*E15,0)</f>
        <v>0</v>
      </c>
      <c r="P15" s="80" t="n">
        <f aca="false">IF(H15=5,(C15+60)/1000*E15,0)</f>
        <v>0</v>
      </c>
      <c r="Q15" s="80" t="n">
        <f aca="false">IF(H15=1,(C15+60)/1000*E15,0)</f>
        <v>0</v>
      </c>
      <c r="R15" s="80" t="n">
        <f aca="false">IF(H15=2,(C15+60)/1000*E15,0)</f>
        <v>0</v>
      </c>
      <c r="S15" s="80" t="n">
        <f aca="false">IF(H15=42,(C15+60)/1000*E15,0)</f>
        <v>0</v>
      </c>
      <c r="T15" s="80" t="n">
        <f aca="false">IF(H15=45,(C15+60)/1000*E15,0)</f>
        <v>0</v>
      </c>
      <c r="U15" s="80" t="n">
        <f aca="false">IF(I15=5,(D15+60)/1000*E15,0)</f>
        <v>0</v>
      </c>
      <c r="V15" s="80" t="n">
        <f aca="false">IF(I15=1,(D15+60)/1000*E15,0)</f>
        <v>0</v>
      </c>
      <c r="W15" s="80" t="n">
        <f aca="false">IF(I15=2,(D15+60)/1000*E15,0)</f>
        <v>0</v>
      </c>
      <c r="X15" s="80" t="n">
        <f aca="false">IF(I15=42,(D15+60)/1000*E15,0)</f>
        <v>0</v>
      </c>
      <c r="Y15" s="80" t="n">
        <f aca="false">IF(I15=45,(D15+60)/1000*E15,0)</f>
        <v>0</v>
      </c>
      <c r="Z15" s="81" t="n">
        <f aca="false">IF(J15=5,(D15+60)/1000*E15,0)</f>
        <v>0</v>
      </c>
      <c r="AA15" s="81" t="n">
        <f aca="false">IF(J15=1,(D15+60)/1000*E15,0)</f>
        <v>0</v>
      </c>
      <c r="AB15" s="81" t="n">
        <f aca="false">IF(J15=2,(D15+60)/1000*E15,0)</f>
        <v>0</v>
      </c>
      <c r="AC15" s="81" t="n">
        <f aca="false">IF(J15=42,(D15+60)/1000*E15,0)</f>
        <v>0</v>
      </c>
      <c r="AD15" s="81" t="n">
        <f aca="false">IF(J15=45,(D15+60)/1000*E15,0)</f>
        <v>0</v>
      </c>
      <c r="AE15" s="81" t="n">
        <f aca="false">C15*D15*E15/1000000</f>
        <v>0</v>
      </c>
      <c r="AF15" s="81" t="str">
        <f aca="false">IF(C15=0,"",C15-AW15-AX15)</f>
        <v/>
      </c>
      <c r="AG15" s="81" t="str">
        <f aca="false">IF(D15=0,"",D15-AU15-AV15)</f>
        <v/>
      </c>
      <c r="AH15" s="95" t="str">
        <f aca="false">IF(H6=1,"",AS15)</f>
        <v/>
      </c>
      <c r="AI15" s="95" t="str">
        <f aca="false">IF(H6=1,"",AT15)</f>
        <v/>
      </c>
      <c r="AJ15" s="96" t="str">
        <f aca="false">IF(H6=1,"",AF15)</f>
        <v/>
      </c>
      <c r="AK15" s="96" t="str">
        <f aca="false">IF(H6=1,"",AG15)</f>
        <v/>
      </c>
      <c r="AL15" s="97" t="str">
        <f aca="false">IF(H6=1,"",AY15)</f>
        <v/>
      </c>
      <c r="AM15" s="97" t="str">
        <f aca="false">IF(H6=1,"",BD15)</f>
        <v/>
      </c>
      <c r="AN15" s="97" t="str">
        <f aca="false">IF(H6=1,"",AZ15)</f>
        <v/>
      </c>
      <c r="AO15" s="97" t="str">
        <f aca="false">IF(H6=1,"",BA15)</f>
        <v/>
      </c>
      <c r="AP15" s="97" t="str">
        <f aca="false">IF(H6=1,"",BB15)</f>
        <v/>
      </c>
      <c r="AQ15" s="97" t="str">
        <f aca="false">IF(H6=1,"",BC15)</f>
        <v/>
      </c>
      <c r="AR15" s="85"/>
      <c r="AS15" s="86" t="str">
        <f aca="false">IF(A15=0,"",A15)</f>
        <v/>
      </c>
      <c r="AT15" s="86" t="str">
        <f aca="false">IF(B15=0,"",B15)</f>
        <v/>
      </c>
      <c r="AU15" s="69" t="n">
        <f aca="false">IF(G15=0,0,IF(G15=1,0,IF(G15=2,1.5,IF(G15=5,0,IF(G15=42,1.5,IF(G15=45,0))))))</f>
        <v>0</v>
      </c>
      <c r="AV15" s="69" t="n">
        <f aca="false">IF(H15=0,0,IF(H15=1,0,IF(H15=2,1.5,IF(H15=5,0,IF(H15=42,1.5,IF(H15=45,0))))))</f>
        <v>0</v>
      </c>
      <c r="AW15" s="69" t="n">
        <f aca="false">IF(I15=0,0,IF(I15=1,0,IF(I15=2,1.5,IF(I15=5,0,IF(I15=42,1.5,IF(I15=45,0))))))</f>
        <v>0</v>
      </c>
      <c r="AX15" s="69" t="n">
        <f aca="false">IF(J15=0,0,IF(J15=1,0,IF(J15=2,1.5,IF(J15=5,0,IF(J15=42,1.5,IF(J15=45,0))))))</f>
        <v>0</v>
      </c>
      <c r="AY15" s="69" t="str">
        <f aca="false">IF(E15=0,"",E15)</f>
        <v/>
      </c>
      <c r="AZ15" s="69" t="str">
        <f aca="false">IF(G15=0,"",G15)</f>
        <v/>
      </c>
      <c r="BA15" s="69" t="str">
        <f aca="false">IF(H15=0,"",H15)</f>
        <v/>
      </c>
      <c r="BB15" s="69" t="str">
        <f aca="false">IF(I15=0,"",I15)</f>
        <v/>
      </c>
      <c r="BC15" s="69" t="str">
        <f aca="false">IF(J15=0,"",J15)</f>
        <v/>
      </c>
      <c r="BD15" s="68" t="str">
        <f aca="false">IF(F15=0,"",F15)</f>
        <v/>
      </c>
      <c r="BE15" s="70"/>
      <c r="BF15" s="70"/>
      <c r="BG15" s="70"/>
      <c r="BH15" s="71"/>
      <c r="BI15" s="71"/>
      <c r="BJ15" s="71"/>
      <c r="BK15" s="71"/>
      <c r="BL15" s="71"/>
      <c r="BM15" s="71"/>
      <c r="BN15" s="71"/>
      <c r="BO15" s="71"/>
      <c r="BP15" s="71"/>
      <c r="BQ15" s="71"/>
      <c r="BR15" s="71"/>
      <c r="BS15" s="71"/>
      <c r="BT15" s="71"/>
    </row>
    <row r="16" customFormat="false" ht="15" hidden="false" customHeight="true" outlineLevel="0" collapsed="false">
      <c r="A16" s="72"/>
      <c r="B16" s="73"/>
      <c r="C16" s="74"/>
      <c r="D16" s="74"/>
      <c r="E16" s="75"/>
      <c r="F16" s="76"/>
      <c r="G16" s="77"/>
      <c r="H16" s="78"/>
      <c r="I16" s="78"/>
      <c r="J16" s="79"/>
      <c r="K16" s="80" t="n">
        <f aca="false">IF(G16=5,(C16+60)/1000*E16,0)</f>
        <v>0</v>
      </c>
      <c r="L16" s="80" t="n">
        <f aca="false">IF(G16=1,(C16+60)/1000*E16,0)</f>
        <v>0</v>
      </c>
      <c r="M16" s="80" t="n">
        <f aca="false">IF(G16=2,(C16+60)/1000*E16,0)</f>
        <v>0</v>
      </c>
      <c r="N16" s="80" t="n">
        <f aca="false">IF(G16=42,(C16+60)/1000*E16,0)</f>
        <v>0</v>
      </c>
      <c r="O16" s="80" t="n">
        <f aca="false">IF(G16=45,(C16+60)/1000*E16,0)</f>
        <v>0</v>
      </c>
      <c r="P16" s="80" t="n">
        <f aca="false">IF(H16=5,(C16+60)/1000*E16,0)</f>
        <v>0</v>
      </c>
      <c r="Q16" s="80" t="n">
        <f aca="false">IF(H16=1,(C16+60)/1000*E16,0)</f>
        <v>0</v>
      </c>
      <c r="R16" s="80" t="n">
        <f aca="false">IF(H16=2,(C16+60)/1000*E16,0)</f>
        <v>0</v>
      </c>
      <c r="S16" s="80" t="n">
        <f aca="false">IF(H16=42,(C16+60)/1000*E16,0)</f>
        <v>0</v>
      </c>
      <c r="T16" s="80" t="n">
        <f aca="false">IF(H16=45,(C16+60)/1000*E16,0)</f>
        <v>0</v>
      </c>
      <c r="U16" s="80" t="n">
        <f aca="false">IF(I16=5,(D16+60)/1000*E16,0)</f>
        <v>0</v>
      </c>
      <c r="V16" s="80" t="n">
        <f aca="false">IF(I16=1,(D16+60)/1000*E16,0)</f>
        <v>0</v>
      </c>
      <c r="W16" s="80" t="n">
        <f aca="false">IF(I16=2,(D16+60)/1000*E16,0)</f>
        <v>0</v>
      </c>
      <c r="X16" s="80" t="n">
        <f aca="false">IF(I16=42,(D16+60)/1000*E16,0)</f>
        <v>0</v>
      </c>
      <c r="Y16" s="80" t="n">
        <f aca="false">IF(I16=45,(D16+60)/1000*E16,0)</f>
        <v>0</v>
      </c>
      <c r="Z16" s="81" t="n">
        <f aca="false">IF(J16=5,(D16+60)/1000*E16,0)</f>
        <v>0</v>
      </c>
      <c r="AA16" s="81" t="n">
        <f aca="false">IF(J16=1,(D16+60)/1000*E16,0)</f>
        <v>0</v>
      </c>
      <c r="AB16" s="81" t="n">
        <f aca="false">IF(J16=2,(D16+60)/1000*E16,0)</f>
        <v>0</v>
      </c>
      <c r="AC16" s="81" t="n">
        <f aca="false">IF(J16=42,(D16+60)/1000*E16,0)</f>
        <v>0</v>
      </c>
      <c r="AD16" s="81" t="n">
        <f aca="false">IF(J16=45,(D16+60)/1000*E16,0)</f>
        <v>0</v>
      </c>
      <c r="AE16" s="81" t="n">
        <f aca="false">C16*D16*E16/1000000</f>
        <v>0</v>
      </c>
      <c r="AF16" s="81" t="str">
        <f aca="false">IF(C16=0,"",C16-AW16-AX16)</f>
        <v/>
      </c>
      <c r="AG16" s="81" t="str">
        <f aca="false">IF(D16=0,"",D16-AU16-AV16)</f>
        <v/>
      </c>
      <c r="AH16" s="82" t="str">
        <f aca="false">IF(H6=1,"",AS16)</f>
        <v/>
      </c>
      <c r="AI16" s="82" t="str">
        <f aca="false">IF(H6=1,"",AT16)</f>
        <v/>
      </c>
      <c r="AJ16" s="83" t="str">
        <f aca="false">IF(H6=1,"",AF16)</f>
        <v/>
      </c>
      <c r="AK16" s="83" t="str">
        <f aca="false">IF(H6=1,"",AG16)</f>
        <v/>
      </c>
      <c r="AL16" s="84" t="str">
        <f aca="false">IF(H6=1,"",AY16)</f>
        <v/>
      </c>
      <c r="AM16" s="84" t="str">
        <f aca="false">IF(H6=1,"",BD16)</f>
        <v/>
      </c>
      <c r="AN16" s="84" t="str">
        <f aca="false">IF(H6=1,"",AZ16)</f>
        <v/>
      </c>
      <c r="AO16" s="84" t="str">
        <f aca="false">IF(H6=1,"",BA16)</f>
        <v/>
      </c>
      <c r="AP16" s="84" t="str">
        <f aca="false">IF(H6=1,"",BB16)</f>
        <v/>
      </c>
      <c r="AQ16" s="84" t="str">
        <f aca="false">IF(H6=1,"",BC16)</f>
        <v/>
      </c>
      <c r="AR16" s="85"/>
      <c r="AS16" s="86" t="str">
        <f aca="false">IF(A16=0,"",A16)</f>
        <v/>
      </c>
      <c r="AT16" s="86" t="str">
        <f aca="false">IF(B16=0,"",B16)</f>
        <v/>
      </c>
      <c r="AU16" s="69" t="n">
        <f aca="false">IF(G16=0,0,IF(G16=1,0,IF(G16=2,1.5,IF(G16=5,0,IF(G16=42,1.5,IF(G16=45,0))))))</f>
        <v>0</v>
      </c>
      <c r="AV16" s="69" t="n">
        <f aca="false">IF(H16=0,0,IF(H16=1,0,IF(H16=2,1.5,IF(H16=5,0,IF(H16=42,1.5,IF(H16=45,0))))))</f>
        <v>0</v>
      </c>
      <c r="AW16" s="69" t="n">
        <f aca="false">IF(I16=0,0,IF(I16=1,0,IF(I16=2,1.5,IF(I16=5,0,IF(I16=42,1.5,IF(I16=45,0))))))</f>
        <v>0</v>
      </c>
      <c r="AX16" s="69" t="n">
        <f aca="false">IF(J16=0,0,IF(J16=1,0,IF(J16=2,1.5,IF(J16=5,0,IF(J16=42,1.5,IF(J16=45,0))))))</f>
        <v>0</v>
      </c>
      <c r="AY16" s="69" t="str">
        <f aca="false">IF(E16=0,"",E16)</f>
        <v/>
      </c>
      <c r="AZ16" s="69" t="str">
        <f aca="false">IF(G16=0,"",G16)</f>
        <v/>
      </c>
      <c r="BA16" s="69" t="str">
        <f aca="false">IF(H16=0,"",H16)</f>
        <v/>
      </c>
      <c r="BB16" s="69" t="str">
        <f aca="false">IF(I16=0,"",I16)</f>
        <v/>
      </c>
      <c r="BC16" s="69" t="str">
        <f aca="false">IF(J16=0,"",J16)</f>
        <v/>
      </c>
      <c r="BD16" s="68" t="str">
        <f aca="false">IF(F16=0,"",F16)</f>
        <v/>
      </c>
      <c r="BE16" s="70"/>
      <c r="BF16" s="70"/>
      <c r="BG16" s="70"/>
      <c r="BH16" s="71"/>
      <c r="BI16" s="71"/>
      <c r="BJ16" s="71"/>
      <c r="BK16" s="71"/>
      <c r="BL16" s="71"/>
      <c r="BM16" s="71"/>
      <c r="BN16" s="71"/>
      <c r="BO16" s="71"/>
      <c r="BP16" s="71"/>
      <c r="BQ16" s="71"/>
      <c r="BR16" s="71"/>
      <c r="BS16" s="71"/>
      <c r="BT16" s="71"/>
    </row>
    <row r="17" customFormat="false" ht="15" hidden="false" customHeight="true" outlineLevel="0" collapsed="false">
      <c r="A17" s="87"/>
      <c r="B17" s="88"/>
      <c r="C17" s="89"/>
      <c r="D17" s="89"/>
      <c r="E17" s="90"/>
      <c r="F17" s="91"/>
      <c r="G17" s="92"/>
      <c r="H17" s="93"/>
      <c r="I17" s="93"/>
      <c r="J17" s="94"/>
      <c r="K17" s="80" t="n">
        <f aca="false">IF(G17=5,(C17+60)/1000*E17,0)</f>
        <v>0</v>
      </c>
      <c r="L17" s="80" t="n">
        <f aca="false">IF(G17=1,(C17+60)/1000*E17,0)</f>
        <v>0</v>
      </c>
      <c r="M17" s="80" t="n">
        <f aca="false">IF(G17=2,(C17+60)/1000*E17,0)</f>
        <v>0</v>
      </c>
      <c r="N17" s="80" t="n">
        <f aca="false">IF(G17=42,(C17+60)/1000*E17,0)</f>
        <v>0</v>
      </c>
      <c r="O17" s="80" t="n">
        <f aca="false">IF(G17=45,(C17+60)/1000*E17,0)</f>
        <v>0</v>
      </c>
      <c r="P17" s="80" t="n">
        <f aca="false">IF(H17=5,(C17+60)/1000*E17,0)</f>
        <v>0</v>
      </c>
      <c r="Q17" s="80" t="n">
        <f aca="false">IF(H17=1,(C17+60)/1000*E17,0)</f>
        <v>0</v>
      </c>
      <c r="R17" s="80" t="n">
        <f aca="false">IF(H17=2,(C17+60)/1000*E17,0)</f>
        <v>0</v>
      </c>
      <c r="S17" s="80" t="n">
        <f aca="false">IF(H17=42,(C17+60)/1000*E17,0)</f>
        <v>0</v>
      </c>
      <c r="T17" s="80" t="n">
        <f aca="false">IF(H17=45,(C17+60)/1000*E17,0)</f>
        <v>0</v>
      </c>
      <c r="U17" s="80" t="n">
        <f aca="false">IF(I17=5,(D17+60)/1000*E17,0)</f>
        <v>0</v>
      </c>
      <c r="V17" s="80" t="n">
        <f aca="false">IF(I17=1,(D17+60)/1000*E17,0)</f>
        <v>0</v>
      </c>
      <c r="W17" s="80" t="n">
        <f aca="false">IF(I17=2,(D17+60)/1000*E17,0)</f>
        <v>0</v>
      </c>
      <c r="X17" s="80" t="n">
        <f aca="false">IF(I17=42,(D17+60)/1000*E17,0)</f>
        <v>0</v>
      </c>
      <c r="Y17" s="80" t="n">
        <f aca="false">IF(I17=45,(D17+60)/1000*E17,0)</f>
        <v>0</v>
      </c>
      <c r="Z17" s="81" t="n">
        <f aca="false">IF(J17=5,(D17+60)/1000*E17,0)</f>
        <v>0</v>
      </c>
      <c r="AA17" s="81" t="n">
        <f aca="false">IF(J17=1,(D17+60)/1000*E17,0)</f>
        <v>0</v>
      </c>
      <c r="AB17" s="81" t="n">
        <f aca="false">IF(J17=2,(D17+60)/1000*E17,0)</f>
        <v>0</v>
      </c>
      <c r="AC17" s="81" t="n">
        <f aca="false">IF(J17=42,(D17+60)/1000*E17,0)</f>
        <v>0</v>
      </c>
      <c r="AD17" s="81" t="n">
        <f aca="false">IF(J17=45,(D17+60)/1000*E17,0)</f>
        <v>0</v>
      </c>
      <c r="AE17" s="81" t="n">
        <f aca="false">C17*D17*E17/1000000</f>
        <v>0</v>
      </c>
      <c r="AF17" s="81" t="str">
        <f aca="false">IF(C17=0,"",C17-AW17-AX17)</f>
        <v/>
      </c>
      <c r="AG17" s="81" t="str">
        <f aca="false">IF(D17=0,"",D17-AU17-AV17)</f>
        <v/>
      </c>
      <c r="AH17" s="95" t="str">
        <f aca="false">IF(H6=1,"",AS17)</f>
        <v/>
      </c>
      <c r="AI17" s="95" t="str">
        <f aca="false">IF(H6=1,"",AT17)</f>
        <v/>
      </c>
      <c r="AJ17" s="96" t="str">
        <f aca="false">IF(H6=1,"",AF17)</f>
        <v/>
      </c>
      <c r="AK17" s="96" t="str">
        <f aca="false">IF(H6=1,"",AG17)</f>
        <v/>
      </c>
      <c r="AL17" s="97" t="str">
        <f aca="false">IF(H6=1,"",AY17)</f>
        <v/>
      </c>
      <c r="AM17" s="97" t="str">
        <f aca="false">IF(H6=1,"",BD17)</f>
        <v/>
      </c>
      <c r="AN17" s="97" t="str">
        <f aca="false">IF(H6=1,"",AZ17)</f>
        <v/>
      </c>
      <c r="AO17" s="97" t="str">
        <f aca="false">IF(H6=1,"",BA17)</f>
        <v/>
      </c>
      <c r="AP17" s="97" t="str">
        <f aca="false">IF(H6=1,"",BB17)</f>
        <v/>
      </c>
      <c r="AQ17" s="97" t="str">
        <f aca="false">IF(H6=1,"",BC17)</f>
        <v/>
      </c>
      <c r="AR17" s="85"/>
      <c r="AS17" s="86" t="str">
        <f aca="false">IF(A17=0,"",A17)</f>
        <v/>
      </c>
      <c r="AT17" s="86" t="str">
        <f aca="false">IF(B17=0,"",B17)</f>
        <v/>
      </c>
      <c r="AU17" s="69" t="n">
        <f aca="false">IF(G17=0,0,IF(G17=1,0,IF(G17=2,1.5,IF(G17=5,0,IF(G17=42,1.5,IF(G17=45,0))))))</f>
        <v>0</v>
      </c>
      <c r="AV17" s="69" t="n">
        <f aca="false">IF(H17=0,0,IF(H17=1,0,IF(H17=2,1.5,IF(H17=5,0,IF(H17=42,1.5,IF(H17=45,0))))))</f>
        <v>0</v>
      </c>
      <c r="AW17" s="69" t="n">
        <f aca="false">IF(I17=0,0,IF(I17=1,0,IF(I17=2,1.5,IF(I17=5,0,IF(I17=42,1.5,IF(I17=45,0))))))</f>
        <v>0</v>
      </c>
      <c r="AX17" s="69" t="n">
        <f aca="false">IF(J17=0,0,IF(J17=1,0,IF(J17=2,1.5,IF(J17=5,0,IF(J17=42,1.5,IF(J17=45,0))))))</f>
        <v>0</v>
      </c>
      <c r="AY17" s="69" t="str">
        <f aca="false">IF(E17=0,"",E17)</f>
        <v/>
      </c>
      <c r="AZ17" s="69" t="str">
        <f aca="false">IF(G17=0,"",G17)</f>
        <v/>
      </c>
      <c r="BA17" s="69" t="str">
        <f aca="false">IF(H17=0,"",H17)</f>
        <v/>
      </c>
      <c r="BB17" s="69" t="str">
        <f aca="false">IF(I17=0,"",I17)</f>
        <v/>
      </c>
      <c r="BC17" s="69" t="str">
        <f aca="false">IF(J17=0,"",J17)</f>
        <v/>
      </c>
      <c r="BD17" s="68" t="str">
        <f aca="false">IF(F17=0,"",F17)</f>
        <v/>
      </c>
      <c r="BE17" s="70"/>
      <c r="BF17" s="70"/>
      <c r="BG17" s="70"/>
      <c r="BH17" s="71"/>
      <c r="BI17" s="71"/>
      <c r="BJ17" s="71"/>
      <c r="BK17" s="71"/>
      <c r="BL17" s="71"/>
      <c r="BM17" s="71"/>
      <c r="BN17" s="71"/>
      <c r="BO17" s="71"/>
      <c r="BP17" s="71"/>
      <c r="BQ17" s="71"/>
      <c r="BR17" s="71"/>
      <c r="BS17" s="71"/>
      <c r="BT17" s="71"/>
    </row>
    <row r="18" customFormat="false" ht="15" hidden="false" customHeight="true" outlineLevel="0" collapsed="false">
      <c r="A18" s="72"/>
      <c r="B18" s="73"/>
      <c r="C18" s="74"/>
      <c r="D18" s="74"/>
      <c r="E18" s="75"/>
      <c r="F18" s="76"/>
      <c r="G18" s="77"/>
      <c r="H18" s="78"/>
      <c r="I18" s="78"/>
      <c r="J18" s="79"/>
      <c r="K18" s="80" t="n">
        <f aca="false">IF(G18=5,(C18+60)/1000*E18,0)</f>
        <v>0</v>
      </c>
      <c r="L18" s="80" t="n">
        <f aca="false">IF(G18=1,(C18+60)/1000*E18,0)</f>
        <v>0</v>
      </c>
      <c r="M18" s="80" t="n">
        <f aca="false">IF(G18=2,(C18+60)/1000*E18,0)</f>
        <v>0</v>
      </c>
      <c r="N18" s="80" t="n">
        <f aca="false">IF(G18=42,(C18+60)/1000*E18,0)</f>
        <v>0</v>
      </c>
      <c r="O18" s="80" t="n">
        <f aca="false">IF(G18=45,(C18+60)/1000*E18,0)</f>
        <v>0</v>
      </c>
      <c r="P18" s="80" t="n">
        <f aca="false">IF(H18=5,(C18+60)/1000*E18,0)</f>
        <v>0</v>
      </c>
      <c r="Q18" s="80" t="n">
        <f aca="false">IF(H18=1,(C18+60)/1000*E18,0)</f>
        <v>0</v>
      </c>
      <c r="R18" s="80" t="n">
        <f aca="false">IF(H18=2,(C18+60)/1000*E18,0)</f>
        <v>0</v>
      </c>
      <c r="S18" s="80" t="n">
        <f aca="false">IF(H18=42,(C18+60)/1000*E18,0)</f>
        <v>0</v>
      </c>
      <c r="T18" s="80" t="n">
        <f aca="false">IF(H18=45,(C18+60)/1000*E18,0)</f>
        <v>0</v>
      </c>
      <c r="U18" s="80" t="n">
        <f aca="false">IF(I18=5,(D18+60)/1000*E18,0)</f>
        <v>0</v>
      </c>
      <c r="V18" s="80" t="n">
        <f aca="false">IF(I18=1,(D18+60)/1000*E18,0)</f>
        <v>0</v>
      </c>
      <c r="W18" s="80" t="n">
        <f aca="false">IF(I18=2,(D18+60)/1000*E18,0)</f>
        <v>0</v>
      </c>
      <c r="X18" s="80" t="n">
        <f aca="false">IF(I18=42,(D18+60)/1000*E18,0)</f>
        <v>0</v>
      </c>
      <c r="Y18" s="80" t="n">
        <f aca="false">IF(I18=45,(D18+60)/1000*E18,0)</f>
        <v>0</v>
      </c>
      <c r="Z18" s="81" t="n">
        <f aca="false">IF(J18=5,(D18+60)/1000*E18,0)</f>
        <v>0</v>
      </c>
      <c r="AA18" s="81" t="n">
        <f aca="false">IF(J18=1,(D18+60)/1000*E18,0)</f>
        <v>0</v>
      </c>
      <c r="AB18" s="81" t="n">
        <f aca="false">IF(J18=2,(D18+60)/1000*E18,0)</f>
        <v>0</v>
      </c>
      <c r="AC18" s="81" t="n">
        <f aca="false">IF(J18=42,(D18+60)/1000*E18,0)</f>
        <v>0</v>
      </c>
      <c r="AD18" s="81" t="n">
        <f aca="false">IF(J18=45,(D18+60)/1000*E18,0)</f>
        <v>0</v>
      </c>
      <c r="AE18" s="81" t="n">
        <f aca="false">C18*D18*E18/1000000</f>
        <v>0</v>
      </c>
      <c r="AF18" s="81" t="str">
        <f aca="false">IF(C18=0,"",C18-AW18-AX18)</f>
        <v/>
      </c>
      <c r="AG18" s="81" t="str">
        <f aca="false">IF(D18=0,"",D18-AU18-AV18)</f>
        <v/>
      </c>
      <c r="AH18" s="82" t="str">
        <f aca="false">IF(H6=1,"",AS18)</f>
        <v/>
      </c>
      <c r="AI18" s="82" t="str">
        <f aca="false">IF(H6=1,"",AT18)</f>
        <v/>
      </c>
      <c r="AJ18" s="83" t="str">
        <f aca="false">IF(H6=1,"",AF18)</f>
        <v/>
      </c>
      <c r="AK18" s="83" t="str">
        <f aca="false">IF(H6=1,"",AG18)</f>
        <v/>
      </c>
      <c r="AL18" s="84" t="str">
        <f aca="false">IF(H6=1,"",AY18)</f>
        <v/>
      </c>
      <c r="AM18" s="84" t="str">
        <f aca="false">IF(H6=1,"",BD18)</f>
        <v/>
      </c>
      <c r="AN18" s="84" t="str">
        <f aca="false">IF(H6=1,"",AZ18)</f>
        <v/>
      </c>
      <c r="AO18" s="84" t="str">
        <f aca="false">IF(H6=1,"",BA18)</f>
        <v/>
      </c>
      <c r="AP18" s="84" t="str">
        <f aca="false">IF(H6=1,"",BB18)</f>
        <v/>
      </c>
      <c r="AQ18" s="84" t="str">
        <f aca="false">IF(H6=1,"",BC18)</f>
        <v/>
      </c>
      <c r="AR18" s="85"/>
      <c r="AS18" s="86" t="str">
        <f aca="false">IF(A18=0,"",A18)</f>
        <v/>
      </c>
      <c r="AT18" s="86" t="str">
        <f aca="false">IF(B18=0,"",B18)</f>
        <v/>
      </c>
      <c r="AU18" s="69" t="n">
        <f aca="false">IF(G18=0,0,IF(G18=1,0,IF(G18=2,1.5,IF(G18=5,0,IF(G18=42,1.5,IF(G18=45,0))))))</f>
        <v>0</v>
      </c>
      <c r="AV18" s="69" t="n">
        <f aca="false">IF(H18=0,0,IF(H18=1,0,IF(H18=2,1.5,IF(H18=5,0,IF(H18=42,1.5,IF(H18=45,0))))))</f>
        <v>0</v>
      </c>
      <c r="AW18" s="69" t="n">
        <f aca="false">IF(I18=0,0,IF(I18=1,0,IF(I18=2,1.5,IF(I18=5,0,IF(I18=42,1.5,IF(I18=45,0))))))</f>
        <v>0</v>
      </c>
      <c r="AX18" s="69" t="n">
        <f aca="false">IF(J18=0,0,IF(J18=1,0,IF(J18=2,1.5,IF(J18=5,0,IF(J18=42,1.5,IF(J18=45,0))))))</f>
        <v>0</v>
      </c>
      <c r="AY18" s="69" t="str">
        <f aca="false">IF(E18=0,"",E18)</f>
        <v/>
      </c>
      <c r="AZ18" s="69" t="str">
        <f aca="false">IF(G18=0,"",G18)</f>
        <v/>
      </c>
      <c r="BA18" s="69" t="str">
        <f aca="false">IF(H18=0,"",H18)</f>
        <v/>
      </c>
      <c r="BB18" s="69" t="str">
        <f aca="false">IF(I18=0,"",I18)</f>
        <v/>
      </c>
      <c r="BC18" s="69" t="str">
        <f aca="false">IF(J18=0,"",J18)</f>
        <v/>
      </c>
      <c r="BD18" s="68" t="str">
        <f aca="false">IF(F18=0,"",F18)</f>
        <v/>
      </c>
      <c r="BE18" s="70"/>
      <c r="BF18" s="70"/>
      <c r="BG18" s="70"/>
      <c r="BH18" s="71"/>
      <c r="BI18" s="71"/>
      <c r="BJ18" s="71"/>
      <c r="BK18" s="71"/>
      <c r="BL18" s="71"/>
      <c r="BM18" s="71"/>
      <c r="BN18" s="71"/>
      <c r="BO18" s="71"/>
      <c r="BP18" s="71"/>
      <c r="BQ18" s="71"/>
      <c r="BR18" s="71"/>
      <c r="BS18" s="71"/>
      <c r="BT18" s="71"/>
    </row>
    <row r="19" customFormat="false" ht="15" hidden="false" customHeight="true" outlineLevel="0" collapsed="false">
      <c r="A19" s="87"/>
      <c r="B19" s="88"/>
      <c r="C19" s="89"/>
      <c r="D19" s="89"/>
      <c r="E19" s="90"/>
      <c r="F19" s="91"/>
      <c r="G19" s="92"/>
      <c r="H19" s="93"/>
      <c r="I19" s="93"/>
      <c r="J19" s="94"/>
      <c r="K19" s="80" t="n">
        <f aca="false">IF(G19=5,(C19+60)/1000*E19,0)</f>
        <v>0</v>
      </c>
      <c r="L19" s="80" t="n">
        <f aca="false">IF(G19=1,(C19+60)/1000*E19,0)</f>
        <v>0</v>
      </c>
      <c r="M19" s="80" t="n">
        <f aca="false">IF(G19=2,(C19+60)/1000*E19,0)</f>
        <v>0</v>
      </c>
      <c r="N19" s="80" t="n">
        <f aca="false">IF(G19=42,(C19+60)/1000*E19,0)</f>
        <v>0</v>
      </c>
      <c r="O19" s="80" t="n">
        <f aca="false">IF(G19=45,(C19+60)/1000*E19,0)</f>
        <v>0</v>
      </c>
      <c r="P19" s="80" t="n">
        <f aca="false">IF(H19=5,(C19+60)/1000*E19,0)</f>
        <v>0</v>
      </c>
      <c r="Q19" s="80" t="n">
        <f aca="false">IF(H19=1,(C19+60)/1000*E19,0)</f>
        <v>0</v>
      </c>
      <c r="R19" s="80" t="n">
        <f aca="false">IF(H19=2,(C19+60)/1000*E19,0)</f>
        <v>0</v>
      </c>
      <c r="S19" s="80" t="n">
        <f aca="false">IF(H19=42,(C19+60)/1000*E19,0)</f>
        <v>0</v>
      </c>
      <c r="T19" s="80" t="n">
        <f aca="false">IF(H19=45,(C19+60)/1000*E19,0)</f>
        <v>0</v>
      </c>
      <c r="U19" s="80" t="n">
        <f aca="false">IF(I19=5,(D19+60)/1000*E19,0)</f>
        <v>0</v>
      </c>
      <c r="V19" s="80" t="n">
        <f aca="false">IF(I19=1,(D19+60)/1000*E19,0)</f>
        <v>0</v>
      </c>
      <c r="W19" s="80" t="n">
        <f aca="false">IF(I19=2,(D19+60)/1000*E19,0)</f>
        <v>0</v>
      </c>
      <c r="X19" s="80" t="n">
        <f aca="false">IF(I19=42,(D19+60)/1000*E19,0)</f>
        <v>0</v>
      </c>
      <c r="Y19" s="80" t="n">
        <f aca="false">IF(I19=45,(D19+60)/1000*E19,0)</f>
        <v>0</v>
      </c>
      <c r="Z19" s="81" t="n">
        <f aca="false">IF(J19=5,(D19+60)/1000*E19,0)</f>
        <v>0</v>
      </c>
      <c r="AA19" s="81" t="n">
        <f aca="false">IF(J19=1,(D19+60)/1000*E19,0)</f>
        <v>0</v>
      </c>
      <c r="AB19" s="81" t="n">
        <f aca="false">IF(J19=2,(D19+60)/1000*E19,0)</f>
        <v>0</v>
      </c>
      <c r="AC19" s="81" t="n">
        <f aca="false">IF(J19=42,(D19+60)/1000*E19,0)</f>
        <v>0</v>
      </c>
      <c r="AD19" s="81" t="n">
        <f aca="false">IF(J19=45,(D19+60)/1000*E19,0)</f>
        <v>0</v>
      </c>
      <c r="AE19" s="81" t="n">
        <f aca="false">C19*D19*E19/1000000</f>
        <v>0</v>
      </c>
      <c r="AF19" s="81" t="str">
        <f aca="false">IF(C19=0,"",C19-AW19-AX19)</f>
        <v/>
      </c>
      <c r="AG19" s="81" t="str">
        <f aca="false">IF(D19=0,"",D19-AU19-AV19)</f>
        <v/>
      </c>
      <c r="AH19" s="95" t="str">
        <f aca="false">IF(H6=1,"",AS19)</f>
        <v/>
      </c>
      <c r="AI19" s="95" t="str">
        <f aca="false">IF(H6=1,"",AT19)</f>
        <v/>
      </c>
      <c r="AJ19" s="96" t="str">
        <f aca="false">IF(H6=1,"",AF19)</f>
        <v/>
      </c>
      <c r="AK19" s="96" t="str">
        <f aca="false">IF(H6=1,"",AG19)</f>
        <v/>
      </c>
      <c r="AL19" s="97" t="str">
        <f aca="false">IF(H6=1,"",AY19)</f>
        <v/>
      </c>
      <c r="AM19" s="97" t="str">
        <f aca="false">IF(H6=1,"",BD19)</f>
        <v/>
      </c>
      <c r="AN19" s="97" t="str">
        <f aca="false">IF(H6=1,"",AZ19)</f>
        <v/>
      </c>
      <c r="AO19" s="97" t="str">
        <f aca="false">IF(H6=1,"",BA19)</f>
        <v/>
      </c>
      <c r="AP19" s="97" t="str">
        <f aca="false">IF(H6=1,"",BB19)</f>
        <v/>
      </c>
      <c r="AQ19" s="97" t="str">
        <f aca="false">IF(H6=1,"",BC19)</f>
        <v/>
      </c>
      <c r="AR19" s="85"/>
      <c r="AS19" s="86" t="str">
        <f aca="false">IF(A19=0,"",A19)</f>
        <v/>
      </c>
      <c r="AT19" s="86" t="str">
        <f aca="false">IF(B19=0,"",B19)</f>
        <v/>
      </c>
      <c r="AU19" s="69" t="n">
        <f aca="false">IF(G19=0,0,IF(G19=1,0,IF(G19=2,1.5,IF(G19=5,0,IF(G19=42,1.5,IF(G19=45,0))))))</f>
        <v>0</v>
      </c>
      <c r="AV19" s="69" t="n">
        <f aca="false">IF(H19=0,0,IF(H19=1,0,IF(H19=2,1.5,IF(H19=5,0,IF(H19=42,1.5,IF(H19=45,0))))))</f>
        <v>0</v>
      </c>
      <c r="AW19" s="69" t="n">
        <f aca="false">IF(I19=0,0,IF(I19=1,0,IF(I19=2,1.5,IF(I19=5,0,IF(I19=42,1.5,IF(I19=45,0))))))</f>
        <v>0</v>
      </c>
      <c r="AX19" s="69" t="n">
        <f aca="false">IF(J19=0,0,IF(J19=1,0,IF(J19=2,1.5,IF(J19=5,0,IF(J19=42,1.5,IF(J19=45,0))))))</f>
        <v>0</v>
      </c>
      <c r="AY19" s="69" t="str">
        <f aca="false">IF(E19=0,"",E19)</f>
        <v/>
      </c>
      <c r="AZ19" s="69" t="str">
        <f aca="false">IF(G19=0,"",G19)</f>
        <v/>
      </c>
      <c r="BA19" s="69" t="str">
        <f aca="false">IF(H19=0,"",H19)</f>
        <v/>
      </c>
      <c r="BB19" s="69" t="str">
        <f aca="false">IF(I19=0,"",I19)</f>
        <v/>
      </c>
      <c r="BC19" s="69" t="str">
        <f aca="false">IF(J19=0,"",J19)</f>
        <v/>
      </c>
      <c r="BD19" s="68" t="str">
        <f aca="false">IF(F19=0,"",F19)</f>
        <v/>
      </c>
      <c r="BE19" s="70"/>
      <c r="BF19" s="70"/>
      <c r="BG19" s="70"/>
      <c r="BH19" s="71"/>
      <c r="BI19" s="71"/>
      <c r="BJ19" s="71"/>
      <c r="BK19" s="71"/>
      <c r="BL19" s="71"/>
      <c r="BM19" s="71"/>
      <c r="BN19" s="71"/>
      <c r="BO19" s="71"/>
      <c r="BP19" s="71"/>
      <c r="BQ19" s="71"/>
      <c r="BR19" s="71"/>
      <c r="BS19" s="71"/>
      <c r="BT19" s="71"/>
    </row>
    <row r="20" customFormat="false" ht="15" hidden="false" customHeight="true" outlineLevel="0" collapsed="false">
      <c r="A20" s="72"/>
      <c r="B20" s="73"/>
      <c r="C20" s="74"/>
      <c r="D20" s="74"/>
      <c r="E20" s="75"/>
      <c r="F20" s="76"/>
      <c r="G20" s="77"/>
      <c r="H20" s="78"/>
      <c r="I20" s="78"/>
      <c r="J20" s="79"/>
      <c r="K20" s="80" t="n">
        <f aca="false">IF(G20=5,(C20+60)/1000*E20,0)</f>
        <v>0</v>
      </c>
      <c r="L20" s="80" t="n">
        <f aca="false">IF(G20=1,(C20+60)/1000*E20,0)</f>
        <v>0</v>
      </c>
      <c r="M20" s="80" t="n">
        <f aca="false">IF(G20=2,(C20+60)/1000*E20,0)</f>
        <v>0</v>
      </c>
      <c r="N20" s="80" t="n">
        <f aca="false">IF(G20=42,(C20+60)/1000*E20,0)</f>
        <v>0</v>
      </c>
      <c r="O20" s="80" t="n">
        <f aca="false">IF(G20=45,(C20+60)/1000*E20,0)</f>
        <v>0</v>
      </c>
      <c r="P20" s="80" t="n">
        <f aca="false">IF(H20=5,(C20+60)/1000*E20,0)</f>
        <v>0</v>
      </c>
      <c r="Q20" s="80" t="n">
        <f aca="false">IF(H20=1,(C20+60)/1000*E20,0)</f>
        <v>0</v>
      </c>
      <c r="R20" s="80" t="n">
        <f aca="false">IF(H20=2,(C20+60)/1000*E20,0)</f>
        <v>0</v>
      </c>
      <c r="S20" s="80" t="n">
        <f aca="false">IF(H20=42,(C20+60)/1000*E20,0)</f>
        <v>0</v>
      </c>
      <c r="T20" s="80" t="n">
        <f aca="false">IF(H20=45,(C20+60)/1000*E20,0)</f>
        <v>0</v>
      </c>
      <c r="U20" s="80" t="n">
        <f aca="false">IF(I20=5,(D20+60)/1000*E20,0)</f>
        <v>0</v>
      </c>
      <c r="V20" s="80" t="n">
        <f aca="false">IF(I20=1,(D20+60)/1000*E20,0)</f>
        <v>0</v>
      </c>
      <c r="W20" s="80" t="n">
        <f aca="false">IF(I20=2,(D20+60)/1000*E20,0)</f>
        <v>0</v>
      </c>
      <c r="X20" s="80" t="n">
        <f aca="false">IF(I20=42,(D20+60)/1000*E20,0)</f>
        <v>0</v>
      </c>
      <c r="Y20" s="80" t="n">
        <f aca="false">IF(I20=45,(D20+60)/1000*E20,0)</f>
        <v>0</v>
      </c>
      <c r="Z20" s="81" t="n">
        <f aca="false">IF(J20=5,(D20+60)/1000*E20,0)</f>
        <v>0</v>
      </c>
      <c r="AA20" s="81" t="n">
        <f aca="false">IF(J20=1,(D20+60)/1000*E20,0)</f>
        <v>0</v>
      </c>
      <c r="AB20" s="81" t="n">
        <f aca="false">IF(J20=2,(D20+60)/1000*E20,0)</f>
        <v>0</v>
      </c>
      <c r="AC20" s="81" t="n">
        <f aca="false">IF(J20=42,(D20+60)/1000*E20,0)</f>
        <v>0</v>
      </c>
      <c r="AD20" s="81" t="n">
        <f aca="false">IF(J20=45,(D20+60)/1000*E20,0)</f>
        <v>0</v>
      </c>
      <c r="AE20" s="81" t="n">
        <f aca="false">C20*D20*E20/1000000</f>
        <v>0</v>
      </c>
      <c r="AF20" s="81" t="str">
        <f aca="false">IF(C20=0,"",C20-AW20-AX20)</f>
        <v/>
      </c>
      <c r="AG20" s="81" t="str">
        <f aca="false">IF(D20=0,"",D20-AU20-AV20)</f>
        <v/>
      </c>
      <c r="AH20" s="82" t="str">
        <f aca="false">IF(H6=1,"",AS20)</f>
        <v/>
      </c>
      <c r="AI20" s="82" t="str">
        <f aca="false">IF(H6=1,"",AT20)</f>
        <v/>
      </c>
      <c r="AJ20" s="83" t="str">
        <f aca="false">IF(H6=1,"",AF20)</f>
        <v/>
      </c>
      <c r="AK20" s="83" t="str">
        <f aca="false">IF(H6=1,"",AG20)</f>
        <v/>
      </c>
      <c r="AL20" s="84" t="str">
        <f aca="false">IF(H6=1,"",AY20)</f>
        <v/>
      </c>
      <c r="AM20" s="84" t="str">
        <f aca="false">IF(H6=1,"",BD20)</f>
        <v/>
      </c>
      <c r="AN20" s="84" t="str">
        <f aca="false">IF(H6=1,"",AZ20)</f>
        <v/>
      </c>
      <c r="AO20" s="84" t="str">
        <f aca="false">IF(H6=1,"",BA20)</f>
        <v/>
      </c>
      <c r="AP20" s="84" t="str">
        <f aca="false">IF(H6=1,"",BB20)</f>
        <v/>
      </c>
      <c r="AQ20" s="84" t="str">
        <f aca="false">IF(H6=1,"",BC20)</f>
        <v/>
      </c>
      <c r="AR20" s="85"/>
      <c r="AS20" s="86" t="str">
        <f aca="false">IF(A20=0,"",A20)</f>
        <v/>
      </c>
      <c r="AT20" s="86" t="str">
        <f aca="false">IF(B20=0,"",B20)</f>
        <v/>
      </c>
      <c r="AU20" s="69" t="n">
        <f aca="false">IF(G20=0,0,IF(G20=1,0,IF(G20=2,1.5,IF(G20=5,0,IF(G20=42,1.5,IF(G20=45,0))))))</f>
        <v>0</v>
      </c>
      <c r="AV20" s="69" t="n">
        <f aca="false">IF(H20=0,0,IF(H20=1,0,IF(H20=2,1.5,IF(H20=5,0,IF(H20=42,1.5,IF(H20=45,0))))))</f>
        <v>0</v>
      </c>
      <c r="AW20" s="69" t="n">
        <f aca="false">IF(I20=0,0,IF(I20=1,0,IF(I20=2,1.5,IF(I20=5,0,IF(I20=42,1.5,IF(I20=45,0))))))</f>
        <v>0</v>
      </c>
      <c r="AX20" s="69" t="n">
        <f aca="false">IF(J20=0,0,IF(J20=1,0,IF(J20=2,1.5,IF(J20=5,0,IF(J20=42,1.5,IF(J20=45,0))))))</f>
        <v>0</v>
      </c>
      <c r="AY20" s="69" t="str">
        <f aca="false">IF(E20=0,"",E20)</f>
        <v/>
      </c>
      <c r="AZ20" s="69" t="str">
        <f aca="false">IF(G20=0,"",G20)</f>
        <v/>
      </c>
      <c r="BA20" s="69" t="str">
        <f aca="false">IF(H20=0,"",H20)</f>
        <v/>
      </c>
      <c r="BB20" s="69" t="str">
        <f aca="false">IF(I20=0,"",I20)</f>
        <v/>
      </c>
      <c r="BC20" s="69" t="str">
        <f aca="false">IF(J20=0,"",J20)</f>
        <v/>
      </c>
      <c r="BD20" s="68" t="str">
        <f aca="false">IF(F20=0,"",F20)</f>
        <v/>
      </c>
      <c r="BE20" s="70"/>
      <c r="BF20" s="70"/>
      <c r="BG20" s="70"/>
      <c r="BH20" s="71"/>
      <c r="BI20" s="71"/>
      <c r="BJ20" s="71"/>
      <c r="BK20" s="71"/>
      <c r="BL20" s="71"/>
      <c r="BM20" s="71"/>
      <c r="BN20" s="71"/>
      <c r="BO20" s="71"/>
      <c r="BP20" s="71"/>
      <c r="BQ20" s="71"/>
      <c r="BR20" s="71"/>
      <c r="BS20" s="71"/>
      <c r="BT20" s="71"/>
    </row>
    <row r="21" customFormat="false" ht="15" hidden="false" customHeight="true" outlineLevel="0" collapsed="false">
      <c r="A21" s="87"/>
      <c r="B21" s="88"/>
      <c r="C21" s="89"/>
      <c r="D21" s="89"/>
      <c r="E21" s="90"/>
      <c r="F21" s="91"/>
      <c r="G21" s="92"/>
      <c r="H21" s="93"/>
      <c r="I21" s="93"/>
      <c r="J21" s="94"/>
      <c r="K21" s="80" t="n">
        <f aca="false">IF(G21=5,(C21+60)/1000*E21,0)</f>
        <v>0</v>
      </c>
      <c r="L21" s="80" t="n">
        <f aca="false">IF(G21=1,(C21+60)/1000*E21,0)</f>
        <v>0</v>
      </c>
      <c r="M21" s="80" t="n">
        <f aca="false">IF(G21=2,(C21+60)/1000*E21,0)</f>
        <v>0</v>
      </c>
      <c r="N21" s="80" t="n">
        <f aca="false">IF(G21=42,(C21+60)/1000*E21,0)</f>
        <v>0</v>
      </c>
      <c r="O21" s="80" t="n">
        <f aca="false">IF(G21=45,(C21+60)/1000*E21,0)</f>
        <v>0</v>
      </c>
      <c r="P21" s="80" t="n">
        <f aca="false">IF(H21=5,(C21+60)/1000*E21,0)</f>
        <v>0</v>
      </c>
      <c r="Q21" s="80" t="n">
        <f aca="false">IF(H21=1,(C21+60)/1000*E21,0)</f>
        <v>0</v>
      </c>
      <c r="R21" s="80" t="n">
        <f aca="false">IF(H21=2,(C21+60)/1000*E21,0)</f>
        <v>0</v>
      </c>
      <c r="S21" s="80" t="n">
        <f aca="false">IF(H21=42,(C21+60)/1000*E21,0)</f>
        <v>0</v>
      </c>
      <c r="T21" s="80" t="n">
        <f aca="false">IF(H21=45,(C21+60)/1000*E21,0)</f>
        <v>0</v>
      </c>
      <c r="U21" s="80" t="n">
        <f aca="false">IF(I21=5,(D21+60)/1000*E21,0)</f>
        <v>0</v>
      </c>
      <c r="V21" s="80" t="n">
        <f aca="false">IF(I21=1,(D21+60)/1000*E21,0)</f>
        <v>0</v>
      </c>
      <c r="W21" s="80" t="n">
        <f aca="false">IF(I21=2,(D21+60)/1000*E21,0)</f>
        <v>0</v>
      </c>
      <c r="X21" s="80" t="n">
        <f aca="false">IF(I21=42,(D21+60)/1000*E21,0)</f>
        <v>0</v>
      </c>
      <c r="Y21" s="80" t="n">
        <f aca="false">IF(I21=45,(D21+60)/1000*E21,0)</f>
        <v>0</v>
      </c>
      <c r="Z21" s="81" t="n">
        <f aca="false">IF(J21=5,(D21+60)/1000*E21,0)</f>
        <v>0</v>
      </c>
      <c r="AA21" s="81" t="n">
        <f aca="false">IF(J21=1,(D21+60)/1000*E21,0)</f>
        <v>0</v>
      </c>
      <c r="AB21" s="81" t="n">
        <f aca="false">IF(J21=2,(D21+60)/1000*E21,0)</f>
        <v>0</v>
      </c>
      <c r="AC21" s="81" t="n">
        <f aca="false">IF(J21=42,(D21+60)/1000*E21,0)</f>
        <v>0</v>
      </c>
      <c r="AD21" s="81" t="n">
        <f aca="false">IF(J21=45,(D21+60)/1000*E21,0)</f>
        <v>0</v>
      </c>
      <c r="AE21" s="81" t="n">
        <f aca="false">C21*D21*E21/1000000</f>
        <v>0</v>
      </c>
      <c r="AF21" s="81" t="str">
        <f aca="false">IF(C21=0,"",C21-AW21-AX21)</f>
        <v/>
      </c>
      <c r="AG21" s="81" t="str">
        <f aca="false">IF(D21=0,"",D21-AU21-AV21)</f>
        <v/>
      </c>
      <c r="AH21" s="95" t="str">
        <f aca="false">IF(H6=1,"",AS21)</f>
        <v/>
      </c>
      <c r="AI21" s="95" t="str">
        <f aca="false">IF(H6=1,"",AT21)</f>
        <v/>
      </c>
      <c r="AJ21" s="96" t="str">
        <f aca="false">IF(H6=1,"",AF21)</f>
        <v/>
      </c>
      <c r="AK21" s="96" t="str">
        <f aca="false">IF(H6=1,"",AG21)</f>
        <v/>
      </c>
      <c r="AL21" s="97" t="str">
        <f aca="false">IF(H6=1,"",AY21)</f>
        <v/>
      </c>
      <c r="AM21" s="97" t="str">
        <f aca="false">IF(H6=1,"",BD21)</f>
        <v/>
      </c>
      <c r="AN21" s="97" t="str">
        <f aca="false">IF(H6=1,"",AZ21)</f>
        <v/>
      </c>
      <c r="AO21" s="97" t="str">
        <f aca="false">IF(H6=1,"",BA21)</f>
        <v/>
      </c>
      <c r="AP21" s="97" t="str">
        <f aca="false">IF(H6=1,"",BB21)</f>
        <v/>
      </c>
      <c r="AQ21" s="97" t="str">
        <f aca="false">IF(H6=1,"",BC21)</f>
        <v/>
      </c>
      <c r="AR21" s="85"/>
      <c r="AS21" s="86" t="str">
        <f aca="false">IF(A21=0,"",A21)</f>
        <v/>
      </c>
      <c r="AT21" s="86" t="str">
        <f aca="false">IF(B21=0,"",B21)</f>
        <v/>
      </c>
      <c r="AU21" s="69" t="n">
        <f aca="false">IF(G21=0,0,IF(G21=1,0,IF(G21=2,1.5,IF(G21=5,0,IF(G21=42,1.5,IF(G21=45,0))))))</f>
        <v>0</v>
      </c>
      <c r="AV21" s="69" t="n">
        <f aca="false">IF(H21=0,0,IF(H21=1,0,IF(H21=2,1.5,IF(H21=5,0,IF(H21=42,1.5,IF(H21=45,0))))))</f>
        <v>0</v>
      </c>
      <c r="AW21" s="69" t="n">
        <f aca="false">IF(I21=0,0,IF(I21=1,0,IF(I21=2,1.5,IF(I21=5,0,IF(I21=42,1.5,IF(I21=45,0))))))</f>
        <v>0</v>
      </c>
      <c r="AX21" s="69" t="n">
        <f aca="false">IF(J21=0,0,IF(J21=1,0,IF(J21=2,1.5,IF(J21=5,0,IF(J21=42,1.5,IF(J21=45,0))))))</f>
        <v>0</v>
      </c>
      <c r="AY21" s="69" t="str">
        <f aca="false">IF(E21=0,"",E21)</f>
        <v/>
      </c>
      <c r="AZ21" s="69" t="str">
        <f aca="false">IF(G21=0,"",G21)</f>
        <v/>
      </c>
      <c r="BA21" s="69" t="str">
        <f aca="false">IF(H21=0,"",H21)</f>
        <v/>
      </c>
      <c r="BB21" s="69" t="str">
        <f aca="false">IF(I21=0,"",I21)</f>
        <v/>
      </c>
      <c r="BC21" s="69" t="str">
        <f aca="false">IF(J21=0,"",J21)</f>
        <v/>
      </c>
      <c r="BD21" s="68" t="str">
        <f aca="false">IF(F21=0,"",F21)</f>
        <v/>
      </c>
      <c r="BE21" s="70"/>
      <c r="BF21" s="70"/>
      <c r="BG21" s="70"/>
      <c r="BH21" s="71"/>
      <c r="BI21" s="71"/>
      <c r="BJ21" s="71"/>
      <c r="BK21" s="71"/>
      <c r="BL21" s="71"/>
      <c r="BM21" s="71"/>
      <c r="BN21" s="71"/>
      <c r="BO21" s="71"/>
      <c r="BP21" s="71"/>
      <c r="BQ21" s="71"/>
      <c r="BR21" s="71"/>
      <c r="BS21" s="71"/>
      <c r="BT21" s="71"/>
    </row>
    <row r="22" customFormat="false" ht="15" hidden="false" customHeight="true" outlineLevel="0" collapsed="false">
      <c r="A22" s="72"/>
      <c r="B22" s="73"/>
      <c r="C22" s="74"/>
      <c r="D22" s="74"/>
      <c r="E22" s="75"/>
      <c r="F22" s="76"/>
      <c r="G22" s="77"/>
      <c r="H22" s="78"/>
      <c r="I22" s="78"/>
      <c r="J22" s="79"/>
      <c r="K22" s="80" t="n">
        <f aca="false">IF(G22=5,(C22+60)/1000*E22,0)</f>
        <v>0</v>
      </c>
      <c r="L22" s="80" t="n">
        <f aca="false">IF(G22=1,(C22+60)/1000*E22,0)</f>
        <v>0</v>
      </c>
      <c r="M22" s="80" t="n">
        <f aca="false">IF(G22=2,(C22+60)/1000*E22,0)</f>
        <v>0</v>
      </c>
      <c r="N22" s="80" t="n">
        <f aca="false">IF(G22=42,(C22+60)/1000*E22,0)</f>
        <v>0</v>
      </c>
      <c r="O22" s="80" t="n">
        <f aca="false">IF(G22=45,(C22+60)/1000*E22,0)</f>
        <v>0</v>
      </c>
      <c r="P22" s="80" t="n">
        <f aca="false">IF(H22=5,(C22+60)/1000*E22,0)</f>
        <v>0</v>
      </c>
      <c r="Q22" s="80" t="n">
        <f aca="false">IF(H22=1,(C22+60)/1000*E22,0)</f>
        <v>0</v>
      </c>
      <c r="R22" s="80" t="n">
        <f aca="false">IF(H22=2,(C22+60)/1000*E22,0)</f>
        <v>0</v>
      </c>
      <c r="S22" s="80" t="n">
        <f aca="false">IF(H22=42,(C22+60)/1000*E22,0)</f>
        <v>0</v>
      </c>
      <c r="T22" s="80" t="n">
        <f aca="false">IF(H22=45,(C22+60)/1000*E22,0)</f>
        <v>0</v>
      </c>
      <c r="U22" s="80" t="n">
        <f aca="false">IF(I22=5,(D22+60)/1000*E22,0)</f>
        <v>0</v>
      </c>
      <c r="V22" s="80" t="n">
        <f aca="false">IF(I22=1,(D22+60)/1000*E22,0)</f>
        <v>0</v>
      </c>
      <c r="W22" s="80" t="n">
        <f aca="false">IF(I22=2,(D22+60)/1000*E22,0)</f>
        <v>0</v>
      </c>
      <c r="X22" s="80" t="n">
        <f aca="false">IF(I22=42,(D22+60)/1000*E22,0)</f>
        <v>0</v>
      </c>
      <c r="Y22" s="80" t="n">
        <f aca="false">IF(I22=45,(D22+60)/1000*E22,0)</f>
        <v>0</v>
      </c>
      <c r="Z22" s="81" t="n">
        <f aca="false">IF(J22=5,(D22+60)/1000*E22,0)</f>
        <v>0</v>
      </c>
      <c r="AA22" s="81" t="n">
        <f aca="false">IF(J22=1,(D22+60)/1000*E22,0)</f>
        <v>0</v>
      </c>
      <c r="AB22" s="81" t="n">
        <f aca="false">IF(J22=2,(D22+60)/1000*E22,0)</f>
        <v>0</v>
      </c>
      <c r="AC22" s="81" t="n">
        <f aca="false">IF(J22=42,(D22+60)/1000*E22,0)</f>
        <v>0</v>
      </c>
      <c r="AD22" s="81" t="n">
        <f aca="false">IF(J22=45,(D22+60)/1000*E22,0)</f>
        <v>0</v>
      </c>
      <c r="AE22" s="81" t="n">
        <f aca="false">C22*D22*E22/1000000</f>
        <v>0</v>
      </c>
      <c r="AF22" s="81" t="str">
        <f aca="false">IF(C22=0,"",C22-AW22-AX22)</f>
        <v/>
      </c>
      <c r="AG22" s="81" t="str">
        <f aca="false">IF(D22=0,"",D22-AU22-AV22)</f>
        <v/>
      </c>
      <c r="AH22" s="82" t="str">
        <f aca="false">IF(H6=1,"",AS22)</f>
        <v/>
      </c>
      <c r="AI22" s="82" t="str">
        <f aca="false">IF(H6=1,"",AT22)</f>
        <v/>
      </c>
      <c r="AJ22" s="83" t="str">
        <f aca="false">IF(H6=1,"",AF22)</f>
        <v/>
      </c>
      <c r="AK22" s="83" t="str">
        <f aca="false">IF(H6=1,"",AG22)</f>
        <v/>
      </c>
      <c r="AL22" s="84" t="str">
        <f aca="false">IF(H6=1,"",AY22)</f>
        <v/>
      </c>
      <c r="AM22" s="84" t="str">
        <f aca="false">IF(H6=1,"",BD22)</f>
        <v/>
      </c>
      <c r="AN22" s="84" t="str">
        <f aca="false">IF(H6=1,"",AZ22)</f>
        <v/>
      </c>
      <c r="AO22" s="84" t="str">
        <f aca="false">IF(H6=1,"",BA22)</f>
        <v/>
      </c>
      <c r="AP22" s="84" t="str">
        <f aca="false">IF(H6=1,"",BB22)</f>
        <v/>
      </c>
      <c r="AQ22" s="84" t="str">
        <f aca="false">IF(H6=1,"",BC22)</f>
        <v/>
      </c>
      <c r="AR22" s="85"/>
      <c r="AS22" s="86" t="str">
        <f aca="false">IF(A22=0,"",A22)</f>
        <v/>
      </c>
      <c r="AT22" s="86" t="str">
        <f aca="false">IF(B22=0,"",B22)</f>
        <v/>
      </c>
      <c r="AU22" s="69" t="n">
        <f aca="false">IF(G22=0,0,IF(G22=1,0,IF(G22=2,1.5,IF(G22=5,0,IF(G22=42,1.5,IF(G22=45,0))))))</f>
        <v>0</v>
      </c>
      <c r="AV22" s="69" t="n">
        <f aca="false">IF(H22=0,0,IF(H22=1,0,IF(H22=2,1.5,IF(H22=5,0,IF(H22=42,1.5,IF(H22=45,0))))))</f>
        <v>0</v>
      </c>
      <c r="AW22" s="69" t="n">
        <f aca="false">IF(I22=0,0,IF(I22=1,0,IF(I22=2,1.5,IF(I22=5,0,IF(I22=42,1.5,IF(I22=45,0))))))</f>
        <v>0</v>
      </c>
      <c r="AX22" s="69" t="n">
        <f aca="false">IF(J22=0,0,IF(J22=1,0,IF(J22=2,1.5,IF(J22=5,0,IF(J22=42,1.5,IF(J22=45,0))))))</f>
        <v>0</v>
      </c>
      <c r="AY22" s="69" t="str">
        <f aca="false">IF(E22=0,"",E22)</f>
        <v/>
      </c>
      <c r="AZ22" s="69" t="str">
        <f aca="false">IF(G22=0,"",G22)</f>
        <v/>
      </c>
      <c r="BA22" s="69" t="str">
        <f aca="false">IF(H22=0,"",H22)</f>
        <v/>
      </c>
      <c r="BB22" s="69" t="str">
        <f aca="false">IF(I22=0,"",I22)</f>
        <v/>
      </c>
      <c r="BC22" s="69" t="str">
        <f aca="false">IF(J22=0,"",J22)</f>
        <v/>
      </c>
      <c r="BD22" s="68" t="str">
        <f aca="false">IF(F22=0,"",F22)</f>
        <v/>
      </c>
      <c r="BE22" s="70"/>
      <c r="BF22" s="70"/>
      <c r="BG22" s="70"/>
      <c r="BH22" s="71"/>
      <c r="BI22" s="71"/>
      <c r="BJ22" s="71"/>
      <c r="BK22" s="71"/>
      <c r="BL22" s="71"/>
      <c r="BM22" s="71"/>
      <c r="BN22" s="71"/>
      <c r="BO22" s="71"/>
      <c r="BP22" s="71"/>
      <c r="BQ22" s="71"/>
      <c r="BR22" s="71"/>
      <c r="BS22" s="71"/>
      <c r="BT22" s="71"/>
    </row>
    <row r="23" customFormat="false" ht="15" hidden="false" customHeight="true" outlineLevel="0" collapsed="false">
      <c r="A23" s="87"/>
      <c r="B23" s="88"/>
      <c r="C23" s="89"/>
      <c r="D23" s="89"/>
      <c r="E23" s="90"/>
      <c r="F23" s="91"/>
      <c r="G23" s="92"/>
      <c r="H23" s="93"/>
      <c r="I23" s="93"/>
      <c r="J23" s="94"/>
      <c r="K23" s="80" t="n">
        <f aca="false">IF(G23=5,(C23+60)/1000*E23,0)</f>
        <v>0</v>
      </c>
      <c r="L23" s="80" t="n">
        <f aca="false">IF(G23=1,(C23+60)/1000*E23,0)</f>
        <v>0</v>
      </c>
      <c r="M23" s="80" t="n">
        <f aca="false">IF(G23=2,(C23+60)/1000*E23,0)</f>
        <v>0</v>
      </c>
      <c r="N23" s="80" t="n">
        <f aca="false">IF(G23=42,(C23+60)/1000*E23,0)</f>
        <v>0</v>
      </c>
      <c r="O23" s="80" t="n">
        <f aca="false">IF(G23=45,(C23+60)/1000*E23,0)</f>
        <v>0</v>
      </c>
      <c r="P23" s="80" t="n">
        <f aca="false">IF(H23=5,(C23+60)/1000*E23,0)</f>
        <v>0</v>
      </c>
      <c r="Q23" s="80" t="n">
        <f aca="false">IF(H23=1,(C23+60)/1000*E23,0)</f>
        <v>0</v>
      </c>
      <c r="R23" s="80" t="n">
        <f aca="false">IF(H23=2,(C23+60)/1000*E23,0)</f>
        <v>0</v>
      </c>
      <c r="S23" s="80" t="n">
        <f aca="false">IF(H23=42,(C23+60)/1000*E23,0)</f>
        <v>0</v>
      </c>
      <c r="T23" s="80" t="n">
        <f aca="false">IF(H23=45,(C23+60)/1000*E23,0)</f>
        <v>0</v>
      </c>
      <c r="U23" s="80" t="n">
        <f aca="false">IF(I23=5,(D23+60)/1000*E23,0)</f>
        <v>0</v>
      </c>
      <c r="V23" s="80" t="n">
        <f aca="false">IF(I23=1,(D23+60)/1000*E23,0)</f>
        <v>0</v>
      </c>
      <c r="W23" s="80" t="n">
        <f aca="false">IF(I23=2,(D23+60)/1000*E23,0)</f>
        <v>0</v>
      </c>
      <c r="X23" s="80" t="n">
        <f aca="false">IF(I23=42,(D23+60)/1000*E23,0)</f>
        <v>0</v>
      </c>
      <c r="Y23" s="80" t="n">
        <f aca="false">IF(I23=45,(D23+60)/1000*E23,0)</f>
        <v>0</v>
      </c>
      <c r="Z23" s="81" t="n">
        <f aca="false">IF(J23=5,(D23+60)/1000*E23,0)</f>
        <v>0</v>
      </c>
      <c r="AA23" s="81" t="n">
        <f aca="false">IF(J23=1,(D23+60)/1000*E23,0)</f>
        <v>0</v>
      </c>
      <c r="AB23" s="81" t="n">
        <f aca="false">IF(J23=2,(D23+60)/1000*E23,0)</f>
        <v>0</v>
      </c>
      <c r="AC23" s="81" t="n">
        <f aca="false">IF(J23=42,(D23+60)/1000*E23,0)</f>
        <v>0</v>
      </c>
      <c r="AD23" s="81" t="n">
        <f aca="false">IF(J23=45,(D23+60)/1000*E23,0)</f>
        <v>0</v>
      </c>
      <c r="AE23" s="81" t="n">
        <f aca="false">C23*D23*E23/1000000</f>
        <v>0</v>
      </c>
      <c r="AF23" s="81" t="str">
        <f aca="false">IF(C23=0,"",C23-AW23-AX23)</f>
        <v/>
      </c>
      <c r="AG23" s="81" t="str">
        <f aca="false">IF(D23=0,"",D23-AU23-AV23)</f>
        <v/>
      </c>
      <c r="AH23" s="95" t="str">
        <f aca="false">IF(H6=1,"",AS23)</f>
        <v/>
      </c>
      <c r="AI23" s="95" t="str">
        <f aca="false">IF(H6=1,"",AT23)</f>
        <v/>
      </c>
      <c r="AJ23" s="96" t="str">
        <f aca="false">IF(H6=1,"",AF23)</f>
        <v/>
      </c>
      <c r="AK23" s="96" t="str">
        <f aca="false">IF(H6=1,"",AG23)</f>
        <v/>
      </c>
      <c r="AL23" s="97" t="str">
        <f aca="false">IF(H6=1,"",AY23)</f>
        <v/>
      </c>
      <c r="AM23" s="97" t="str">
        <f aca="false">IF(H6=1,"",BD23)</f>
        <v/>
      </c>
      <c r="AN23" s="97" t="str">
        <f aca="false">IF(H6=1,"",AZ23)</f>
        <v/>
      </c>
      <c r="AO23" s="97" t="str">
        <f aca="false">IF(H6=1,"",BA23)</f>
        <v/>
      </c>
      <c r="AP23" s="97" t="str">
        <f aca="false">IF(H6=1,"",BB23)</f>
        <v/>
      </c>
      <c r="AQ23" s="97" t="str">
        <f aca="false">IF(H6=1,"",BC23)</f>
        <v/>
      </c>
      <c r="AR23" s="85"/>
      <c r="AS23" s="86" t="str">
        <f aca="false">IF(A23=0,"",A23)</f>
        <v/>
      </c>
      <c r="AT23" s="86" t="str">
        <f aca="false">IF(B23=0,"",B23)</f>
        <v/>
      </c>
      <c r="AU23" s="69" t="n">
        <f aca="false">IF(G23=0,0,IF(G23=1,0,IF(G23=2,1.5,IF(G23=5,0,IF(G23=42,1.5,IF(G23=45,0))))))</f>
        <v>0</v>
      </c>
      <c r="AV23" s="69" t="n">
        <f aca="false">IF(H23=0,0,IF(H23=1,0,IF(H23=2,1.5,IF(H23=5,0,IF(H23=42,1.5,IF(H23=45,0))))))</f>
        <v>0</v>
      </c>
      <c r="AW23" s="69" t="n">
        <f aca="false">IF(I23=0,0,IF(I23=1,0,IF(I23=2,1.5,IF(I23=5,0,IF(I23=42,1.5,IF(I23=45,0))))))</f>
        <v>0</v>
      </c>
      <c r="AX23" s="69" t="n">
        <f aca="false">IF(J23=0,0,IF(J23=1,0,IF(J23=2,1.5,IF(J23=5,0,IF(J23=42,1.5,IF(J23=45,0))))))</f>
        <v>0</v>
      </c>
      <c r="AY23" s="69" t="str">
        <f aca="false">IF(E23=0,"",E23)</f>
        <v/>
      </c>
      <c r="AZ23" s="69" t="str">
        <f aca="false">IF(G23=0,"",G23)</f>
        <v/>
      </c>
      <c r="BA23" s="69" t="str">
        <f aca="false">IF(H23=0,"",H23)</f>
        <v/>
      </c>
      <c r="BB23" s="69" t="str">
        <f aca="false">IF(I23=0,"",I23)</f>
        <v/>
      </c>
      <c r="BC23" s="69" t="str">
        <f aca="false">IF(J23=0,"",J23)</f>
        <v/>
      </c>
      <c r="BD23" s="68" t="str">
        <f aca="false">IF(F23=0,"",F23)</f>
        <v/>
      </c>
      <c r="BE23" s="70"/>
      <c r="BF23" s="70"/>
      <c r="BG23" s="70"/>
      <c r="BH23" s="71"/>
      <c r="BI23" s="71"/>
      <c r="BJ23" s="71"/>
      <c r="BK23" s="71"/>
      <c r="BL23" s="71"/>
      <c r="BM23" s="71"/>
      <c r="BN23" s="71"/>
      <c r="BO23" s="71"/>
      <c r="BP23" s="71"/>
      <c r="BQ23" s="71"/>
      <c r="BR23" s="71"/>
      <c r="BS23" s="71"/>
      <c r="BT23" s="71"/>
    </row>
    <row r="24" customFormat="false" ht="15" hidden="false" customHeight="true" outlineLevel="0" collapsed="false">
      <c r="A24" s="72"/>
      <c r="B24" s="73"/>
      <c r="C24" s="74"/>
      <c r="D24" s="74"/>
      <c r="E24" s="75"/>
      <c r="F24" s="76"/>
      <c r="G24" s="77"/>
      <c r="H24" s="78"/>
      <c r="I24" s="78"/>
      <c r="J24" s="79"/>
      <c r="K24" s="80" t="n">
        <f aca="false">IF(G24=5,(C24+60)/1000*E24,0)</f>
        <v>0</v>
      </c>
      <c r="L24" s="80" t="n">
        <f aca="false">IF(G24=1,(C24+60)/1000*E24,0)</f>
        <v>0</v>
      </c>
      <c r="M24" s="80" t="n">
        <f aca="false">IF(G24=2,(C24+60)/1000*E24,0)</f>
        <v>0</v>
      </c>
      <c r="N24" s="80" t="n">
        <f aca="false">IF(G24=42,(C24+60)/1000*E24,0)</f>
        <v>0</v>
      </c>
      <c r="O24" s="80" t="n">
        <f aca="false">IF(G24=45,(C24+60)/1000*E24,0)</f>
        <v>0</v>
      </c>
      <c r="P24" s="80" t="n">
        <f aca="false">IF(H24=5,(C24+60)/1000*E24,0)</f>
        <v>0</v>
      </c>
      <c r="Q24" s="80" t="n">
        <f aca="false">IF(H24=1,(C24+60)/1000*E24,0)</f>
        <v>0</v>
      </c>
      <c r="R24" s="80" t="n">
        <f aca="false">IF(H24=2,(C24+60)/1000*E24,0)</f>
        <v>0</v>
      </c>
      <c r="S24" s="80" t="n">
        <f aca="false">IF(H24=42,(C24+60)/1000*E24,0)</f>
        <v>0</v>
      </c>
      <c r="T24" s="80" t="n">
        <f aca="false">IF(H24=45,(C24+60)/1000*E24,0)</f>
        <v>0</v>
      </c>
      <c r="U24" s="80" t="n">
        <f aca="false">IF(I24=5,(D24+60)/1000*E24,0)</f>
        <v>0</v>
      </c>
      <c r="V24" s="80" t="n">
        <f aca="false">IF(I24=1,(D24+60)/1000*E24,0)</f>
        <v>0</v>
      </c>
      <c r="W24" s="80" t="n">
        <f aca="false">IF(I24=2,(D24+60)/1000*E24,0)</f>
        <v>0</v>
      </c>
      <c r="X24" s="80" t="n">
        <f aca="false">IF(I24=42,(D24+60)/1000*E24,0)</f>
        <v>0</v>
      </c>
      <c r="Y24" s="80" t="n">
        <f aca="false">IF(I24=45,(D24+60)/1000*E24,0)</f>
        <v>0</v>
      </c>
      <c r="Z24" s="81" t="n">
        <f aca="false">IF(J24=5,(D24+60)/1000*E24,0)</f>
        <v>0</v>
      </c>
      <c r="AA24" s="81" t="n">
        <f aca="false">IF(J24=1,(D24+60)/1000*E24,0)</f>
        <v>0</v>
      </c>
      <c r="AB24" s="81" t="n">
        <f aca="false">IF(J24=2,(D24+60)/1000*E24,0)</f>
        <v>0</v>
      </c>
      <c r="AC24" s="81" t="n">
        <f aca="false">IF(J24=42,(D24+60)/1000*E24,0)</f>
        <v>0</v>
      </c>
      <c r="AD24" s="81" t="n">
        <f aca="false">IF(J24=45,(D24+60)/1000*E24,0)</f>
        <v>0</v>
      </c>
      <c r="AE24" s="81" t="n">
        <f aca="false">C24*D24*E24/1000000</f>
        <v>0</v>
      </c>
      <c r="AF24" s="81" t="str">
        <f aca="false">IF(C24=0,"",C24-AW24-AX24)</f>
        <v/>
      </c>
      <c r="AG24" s="81" t="str">
        <f aca="false">IF(D24=0,"",D24-AU24-AV24)</f>
        <v/>
      </c>
      <c r="AH24" s="82" t="str">
        <f aca="false">IF(H6=1,"",AS24)</f>
        <v/>
      </c>
      <c r="AI24" s="82" t="str">
        <f aca="false">IF(H6=1,"",AT24)</f>
        <v/>
      </c>
      <c r="AJ24" s="83" t="str">
        <f aca="false">IF(H6=1,"",AF24)</f>
        <v/>
      </c>
      <c r="AK24" s="83" t="str">
        <f aca="false">IF(H6=1,"",AG24)</f>
        <v/>
      </c>
      <c r="AL24" s="84" t="str">
        <f aca="false">IF(H6=1,"",AY24)</f>
        <v/>
      </c>
      <c r="AM24" s="84" t="str">
        <f aca="false">IF(H6=1,"",BD24)</f>
        <v/>
      </c>
      <c r="AN24" s="84" t="str">
        <f aca="false">IF(H6=1,"",AZ24)</f>
        <v/>
      </c>
      <c r="AO24" s="84" t="str">
        <f aca="false">IF(H6=1,"",BA24)</f>
        <v/>
      </c>
      <c r="AP24" s="84" t="str">
        <f aca="false">IF(H6=1,"",BB24)</f>
        <v/>
      </c>
      <c r="AQ24" s="84" t="str">
        <f aca="false">IF(H6=1,"",BC24)</f>
        <v/>
      </c>
      <c r="AR24" s="85"/>
      <c r="AS24" s="86" t="str">
        <f aca="false">IF(A24=0,"",A24)</f>
        <v/>
      </c>
      <c r="AT24" s="86" t="str">
        <f aca="false">IF(B24=0,"",B24)</f>
        <v/>
      </c>
      <c r="AU24" s="69" t="n">
        <f aca="false">IF(G24=0,0,IF(G24=1,0,IF(G24=2,1.5,IF(G24=5,0,IF(G24=42,1.5,IF(G24=45,0))))))</f>
        <v>0</v>
      </c>
      <c r="AV24" s="69" t="n">
        <f aca="false">IF(H24=0,0,IF(H24=1,0,IF(H24=2,1.5,IF(H24=5,0,IF(H24=42,1.5,IF(H24=45,0))))))</f>
        <v>0</v>
      </c>
      <c r="AW24" s="69" t="n">
        <f aca="false">IF(I24=0,0,IF(I24=1,0,IF(I24=2,1.5,IF(I24=5,0,IF(I24=42,1.5,IF(I24=45,0))))))</f>
        <v>0</v>
      </c>
      <c r="AX24" s="69" t="n">
        <f aca="false">IF(J24=0,0,IF(J24=1,0,IF(J24=2,1.5,IF(J24=5,0,IF(J24=42,1.5,IF(J24=45,0))))))</f>
        <v>0</v>
      </c>
      <c r="AY24" s="69" t="str">
        <f aca="false">IF(E24=0,"",E24)</f>
        <v/>
      </c>
      <c r="AZ24" s="69" t="str">
        <f aca="false">IF(G24=0,"",G24)</f>
        <v/>
      </c>
      <c r="BA24" s="69" t="str">
        <f aca="false">IF(H24=0,"",H24)</f>
        <v/>
      </c>
      <c r="BB24" s="69" t="str">
        <f aca="false">IF(I24=0,"",I24)</f>
        <v/>
      </c>
      <c r="BC24" s="69" t="str">
        <f aca="false">IF(J24=0,"",J24)</f>
        <v/>
      </c>
      <c r="BD24" s="68" t="str">
        <f aca="false">IF(F24=0,"",F24)</f>
        <v/>
      </c>
      <c r="BE24" s="70"/>
      <c r="BF24" s="70"/>
      <c r="BG24" s="70"/>
      <c r="BH24" s="71"/>
      <c r="BI24" s="71"/>
      <c r="BJ24" s="71"/>
      <c r="BK24" s="71"/>
      <c r="BL24" s="71"/>
      <c r="BM24" s="71"/>
      <c r="BN24" s="71"/>
      <c r="BO24" s="71"/>
      <c r="BP24" s="71"/>
      <c r="BQ24" s="71"/>
      <c r="BR24" s="71"/>
      <c r="BS24" s="71"/>
      <c r="BT24" s="71"/>
    </row>
    <row r="25" customFormat="false" ht="15" hidden="false" customHeight="true" outlineLevel="0" collapsed="false">
      <c r="A25" s="87"/>
      <c r="B25" s="88"/>
      <c r="C25" s="89"/>
      <c r="D25" s="89"/>
      <c r="E25" s="90"/>
      <c r="F25" s="91"/>
      <c r="G25" s="92"/>
      <c r="H25" s="93"/>
      <c r="I25" s="93"/>
      <c r="J25" s="94"/>
      <c r="K25" s="80" t="n">
        <f aca="false">IF(G25=5,(C25+60)/1000*E25,0)</f>
        <v>0</v>
      </c>
      <c r="L25" s="80" t="n">
        <f aca="false">IF(G25=1,(C25+60)/1000*E25,0)</f>
        <v>0</v>
      </c>
      <c r="M25" s="80" t="n">
        <f aca="false">IF(G25=2,(C25+60)/1000*E25,0)</f>
        <v>0</v>
      </c>
      <c r="N25" s="80" t="n">
        <f aca="false">IF(G25=42,(C25+60)/1000*E25,0)</f>
        <v>0</v>
      </c>
      <c r="O25" s="80" t="n">
        <f aca="false">IF(G25=45,(C25+60)/1000*E25,0)</f>
        <v>0</v>
      </c>
      <c r="P25" s="80" t="n">
        <f aca="false">IF(H25=5,(C25+60)/1000*E25,0)</f>
        <v>0</v>
      </c>
      <c r="Q25" s="80" t="n">
        <f aca="false">IF(H25=1,(C25+60)/1000*E25,0)</f>
        <v>0</v>
      </c>
      <c r="R25" s="80" t="n">
        <f aca="false">IF(H25=2,(C25+60)/1000*E25,0)</f>
        <v>0</v>
      </c>
      <c r="S25" s="80" t="n">
        <f aca="false">IF(H25=42,(C25+60)/1000*E25,0)</f>
        <v>0</v>
      </c>
      <c r="T25" s="80" t="n">
        <f aca="false">IF(H25=45,(C25+60)/1000*E25,0)</f>
        <v>0</v>
      </c>
      <c r="U25" s="80" t="n">
        <f aca="false">IF(I25=5,(D25+60)/1000*E25,0)</f>
        <v>0</v>
      </c>
      <c r="V25" s="80" t="n">
        <f aca="false">IF(I25=1,(D25+60)/1000*E25,0)</f>
        <v>0</v>
      </c>
      <c r="W25" s="80" t="n">
        <f aca="false">IF(I25=2,(D25+60)/1000*E25,0)</f>
        <v>0</v>
      </c>
      <c r="X25" s="80" t="n">
        <f aca="false">IF(I25=42,(D25+60)/1000*E25,0)</f>
        <v>0</v>
      </c>
      <c r="Y25" s="80" t="n">
        <f aca="false">IF(I25=45,(D25+60)/1000*E25,0)</f>
        <v>0</v>
      </c>
      <c r="Z25" s="81" t="n">
        <f aca="false">IF(J25=5,(D25+60)/1000*E25,0)</f>
        <v>0</v>
      </c>
      <c r="AA25" s="81" t="n">
        <f aca="false">IF(J25=1,(D25+60)/1000*E25,0)</f>
        <v>0</v>
      </c>
      <c r="AB25" s="81" t="n">
        <f aca="false">IF(J25=2,(D25+60)/1000*E25,0)</f>
        <v>0</v>
      </c>
      <c r="AC25" s="81" t="n">
        <f aca="false">IF(J25=42,(D25+60)/1000*E25,0)</f>
        <v>0</v>
      </c>
      <c r="AD25" s="81" t="n">
        <f aca="false">IF(J25=45,(D25+60)/1000*E25,0)</f>
        <v>0</v>
      </c>
      <c r="AE25" s="81" t="n">
        <f aca="false">C25*D25*E25/1000000</f>
        <v>0</v>
      </c>
      <c r="AF25" s="81" t="str">
        <f aca="false">IF(C25=0,"",C25-AW25-AX25)</f>
        <v/>
      </c>
      <c r="AG25" s="81" t="str">
        <f aca="false">IF(D25=0,"",D25-AU25-AV25)</f>
        <v/>
      </c>
      <c r="AH25" s="95" t="str">
        <f aca="false">IF(H6=1,"",AS25)</f>
        <v/>
      </c>
      <c r="AI25" s="95" t="str">
        <f aca="false">IF(H6=1,"",AT25)</f>
        <v/>
      </c>
      <c r="AJ25" s="96" t="str">
        <f aca="false">IF(H6=1,"",AF25)</f>
        <v/>
      </c>
      <c r="AK25" s="96" t="str">
        <f aca="false">IF(H6=1,"",AG25)</f>
        <v/>
      </c>
      <c r="AL25" s="97" t="str">
        <f aca="false">IF(H6=1,"",AY25)</f>
        <v/>
      </c>
      <c r="AM25" s="97" t="str">
        <f aca="false">IF(H6=1,"",BD25)</f>
        <v/>
      </c>
      <c r="AN25" s="97" t="str">
        <f aca="false">IF(H6=1,"",AZ25)</f>
        <v/>
      </c>
      <c r="AO25" s="97" t="str">
        <f aca="false">IF(H6=1,"",BA25)</f>
        <v/>
      </c>
      <c r="AP25" s="97" t="str">
        <f aca="false">IF(H6=1,"",BB25)</f>
        <v/>
      </c>
      <c r="AQ25" s="97" t="str">
        <f aca="false">IF(H6=1,"",BC25)</f>
        <v/>
      </c>
      <c r="AR25" s="85"/>
      <c r="AS25" s="86" t="str">
        <f aca="false">IF(A25=0,"",A25)</f>
        <v/>
      </c>
      <c r="AT25" s="86" t="str">
        <f aca="false">IF(B25=0,"",B25)</f>
        <v/>
      </c>
      <c r="AU25" s="69" t="n">
        <f aca="false">IF(G25=0,0,IF(G25=1,0,IF(G25=2,1.5,IF(G25=5,0,IF(G25=42,1.5,IF(G25=45,0))))))</f>
        <v>0</v>
      </c>
      <c r="AV25" s="69" t="n">
        <f aca="false">IF(H25=0,0,IF(H25=1,0,IF(H25=2,1.5,IF(H25=5,0,IF(H25=42,1.5,IF(H25=45,0))))))</f>
        <v>0</v>
      </c>
      <c r="AW25" s="69" t="n">
        <f aca="false">IF(I25=0,0,IF(I25=1,0,IF(I25=2,1.5,IF(I25=5,0,IF(I25=42,1.5,IF(I25=45,0))))))</f>
        <v>0</v>
      </c>
      <c r="AX25" s="69" t="n">
        <f aca="false">IF(J25=0,0,IF(J25=1,0,IF(J25=2,1.5,IF(J25=5,0,IF(J25=42,1.5,IF(J25=45,0))))))</f>
        <v>0</v>
      </c>
      <c r="AY25" s="69" t="str">
        <f aca="false">IF(E25=0,"",E25)</f>
        <v/>
      </c>
      <c r="AZ25" s="69" t="str">
        <f aca="false">IF(G25=0,"",G25)</f>
        <v/>
      </c>
      <c r="BA25" s="69" t="str">
        <f aca="false">IF(H25=0,"",H25)</f>
        <v/>
      </c>
      <c r="BB25" s="69" t="str">
        <f aca="false">IF(I25=0,"",I25)</f>
        <v/>
      </c>
      <c r="BC25" s="69" t="str">
        <f aca="false">IF(J25=0,"",J25)</f>
        <v/>
      </c>
      <c r="BD25" s="68" t="str">
        <f aca="false">IF(F25=0,"",F25)</f>
        <v/>
      </c>
      <c r="BE25" s="70"/>
      <c r="BF25" s="70"/>
      <c r="BG25" s="70"/>
      <c r="BH25" s="71"/>
      <c r="BI25" s="71"/>
      <c r="BJ25" s="71"/>
      <c r="BK25" s="71"/>
      <c r="BL25" s="71"/>
      <c r="BM25" s="71"/>
      <c r="BN25" s="71"/>
      <c r="BO25" s="71"/>
      <c r="BP25" s="71"/>
      <c r="BQ25" s="71"/>
      <c r="BR25" s="71"/>
      <c r="BS25" s="71"/>
      <c r="BT25" s="71"/>
    </row>
    <row r="26" customFormat="false" ht="15" hidden="false" customHeight="true" outlineLevel="0" collapsed="false">
      <c r="A26" s="72"/>
      <c r="B26" s="73"/>
      <c r="C26" s="74"/>
      <c r="D26" s="74"/>
      <c r="E26" s="75"/>
      <c r="F26" s="76"/>
      <c r="G26" s="77"/>
      <c r="H26" s="78"/>
      <c r="I26" s="78"/>
      <c r="J26" s="79"/>
      <c r="K26" s="80" t="n">
        <f aca="false">IF(G26=5,(C26+60)/1000*E26,0)</f>
        <v>0</v>
      </c>
      <c r="L26" s="80" t="n">
        <f aca="false">IF(G26=1,(C26+60)/1000*E26,0)</f>
        <v>0</v>
      </c>
      <c r="M26" s="80" t="n">
        <f aca="false">IF(G26=2,(C26+60)/1000*E26,0)</f>
        <v>0</v>
      </c>
      <c r="N26" s="80" t="n">
        <f aca="false">IF(G26=42,(C26+60)/1000*E26,0)</f>
        <v>0</v>
      </c>
      <c r="O26" s="80" t="n">
        <f aca="false">IF(G26=45,(C26+60)/1000*E26,0)</f>
        <v>0</v>
      </c>
      <c r="P26" s="80" t="n">
        <f aca="false">IF(H26=5,(C26+60)/1000*E26,0)</f>
        <v>0</v>
      </c>
      <c r="Q26" s="80" t="n">
        <f aca="false">IF(H26=1,(C26+60)/1000*E26,0)</f>
        <v>0</v>
      </c>
      <c r="R26" s="80" t="n">
        <f aca="false">IF(H26=2,(C26+60)/1000*E26,0)</f>
        <v>0</v>
      </c>
      <c r="S26" s="80" t="n">
        <f aca="false">IF(H26=42,(C26+60)/1000*E26,0)</f>
        <v>0</v>
      </c>
      <c r="T26" s="80" t="n">
        <f aca="false">IF(H26=45,(C26+60)/1000*E26,0)</f>
        <v>0</v>
      </c>
      <c r="U26" s="80" t="n">
        <f aca="false">IF(I26=5,(D26+60)/1000*E26,0)</f>
        <v>0</v>
      </c>
      <c r="V26" s="80" t="n">
        <f aca="false">IF(I26=1,(D26+60)/1000*E26,0)</f>
        <v>0</v>
      </c>
      <c r="W26" s="80" t="n">
        <f aca="false">IF(I26=2,(D26+60)/1000*E26,0)</f>
        <v>0</v>
      </c>
      <c r="X26" s="80" t="n">
        <f aca="false">IF(I26=42,(D26+60)/1000*E26,0)</f>
        <v>0</v>
      </c>
      <c r="Y26" s="80" t="n">
        <f aca="false">IF(I26=45,(D26+60)/1000*E26,0)</f>
        <v>0</v>
      </c>
      <c r="Z26" s="81" t="n">
        <f aca="false">IF(J26=5,(D26+60)/1000*E26,0)</f>
        <v>0</v>
      </c>
      <c r="AA26" s="81" t="n">
        <f aca="false">IF(J26=1,(D26+60)/1000*E26,0)</f>
        <v>0</v>
      </c>
      <c r="AB26" s="81" t="n">
        <f aca="false">IF(J26=2,(D26+60)/1000*E26,0)</f>
        <v>0</v>
      </c>
      <c r="AC26" s="81" t="n">
        <f aca="false">IF(J26=42,(D26+60)/1000*E26,0)</f>
        <v>0</v>
      </c>
      <c r="AD26" s="81" t="n">
        <f aca="false">IF(J26=45,(D26+60)/1000*E26,0)</f>
        <v>0</v>
      </c>
      <c r="AE26" s="81" t="n">
        <f aca="false">C26*D26*E26/1000000</f>
        <v>0</v>
      </c>
      <c r="AF26" s="81" t="str">
        <f aca="false">IF(C26=0,"",C26-AW26-AX26)</f>
        <v/>
      </c>
      <c r="AG26" s="81" t="str">
        <f aca="false">IF(D26=0,"",D26-AU26-AV26)</f>
        <v/>
      </c>
      <c r="AH26" s="82" t="str">
        <f aca="false">IF(H6=1,"",AS26)</f>
        <v/>
      </c>
      <c r="AI26" s="82" t="str">
        <f aca="false">IF(H6=1,"",AT26)</f>
        <v/>
      </c>
      <c r="AJ26" s="83" t="str">
        <f aca="false">IF(H6=1,"",AF26)</f>
        <v/>
      </c>
      <c r="AK26" s="83" t="str">
        <f aca="false">IF(H6=1,"",AG26)</f>
        <v/>
      </c>
      <c r="AL26" s="84" t="str">
        <f aca="false">IF(H6=1,"",AY26)</f>
        <v/>
      </c>
      <c r="AM26" s="84" t="str">
        <f aca="false">IF(H6=1,"",BD26)</f>
        <v/>
      </c>
      <c r="AN26" s="84" t="str">
        <f aca="false">IF(H6=1,"",AZ26)</f>
        <v/>
      </c>
      <c r="AO26" s="84" t="str">
        <f aca="false">IF(H6=1,"",BA26)</f>
        <v/>
      </c>
      <c r="AP26" s="84" t="str">
        <f aca="false">IF(H6=1,"",BB26)</f>
        <v/>
      </c>
      <c r="AQ26" s="84" t="str">
        <f aca="false">IF(H6=1,"",BC26)</f>
        <v/>
      </c>
      <c r="AR26" s="85"/>
      <c r="AS26" s="86" t="str">
        <f aca="false">IF(A26=0,"",A26)</f>
        <v/>
      </c>
      <c r="AT26" s="86" t="str">
        <f aca="false">IF(B26=0,"",B26)</f>
        <v/>
      </c>
      <c r="AU26" s="69" t="n">
        <f aca="false">IF(G26=0,0,IF(G26=1,0,IF(G26=2,1.5,IF(G26=5,0,IF(G26=42,1.5,IF(G26=45,0))))))</f>
        <v>0</v>
      </c>
      <c r="AV26" s="69" t="n">
        <f aca="false">IF(H26=0,0,IF(H26=1,0,IF(H26=2,1.5,IF(H26=5,0,IF(H26=42,1.5,IF(H26=45,0))))))</f>
        <v>0</v>
      </c>
      <c r="AW26" s="69" t="n">
        <f aca="false">IF(I26=0,0,IF(I26=1,0,IF(I26=2,1.5,IF(I26=5,0,IF(I26=42,1.5,IF(I26=45,0))))))</f>
        <v>0</v>
      </c>
      <c r="AX26" s="69" t="n">
        <f aca="false">IF(J26=0,0,IF(J26=1,0,IF(J26=2,1.5,IF(J26=5,0,IF(J26=42,1.5,IF(J26=45,0))))))</f>
        <v>0</v>
      </c>
      <c r="AY26" s="69" t="str">
        <f aca="false">IF(E26=0,"",E26)</f>
        <v/>
      </c>
      <c r="AZ26" s="69" t="str">
        <f aca="false">IF(G26=0,"",G26)</f>
        <v/>
      </c>
      <c r="BA26" s="69" t="str">
        <f aca="false">IF(H26=0,"",H26)</f>
        <v/>
      </c>
      <c r="BB26" s="69" t="str">
        <f aca="false">IF(I26=0,"",I26)</f>
        <v/>
      </c>
      <c r="BC26" s="69" t="str">
        <f aca="false">IF(J26=0,"",J26)</f>
        <v/>
      </c>
      <c r="BD26" s="68" t="str">
        <f aca="false">IF(F26=0,"",F26)</f>
        <v/>
      </c>
      <c r="BE26" s="70"/>
      <c r="BF26" s="70"/>
      <c r="BG26" s="70"/>
      <c r="BH26" s="71"/>
      <c r="BI26" s="71"/>
      <c r="BJ26" s="71"/>
      <c r="BK26" s="71"/>
      <c r="BL26" s="71"/>
      <c r="BM26" s="71"/>
      <c r="BN26" s="71"/>
      <c r="BO26" s="71"/>
      <c r="BP26" s="71"/>
      <c r="BQ26" s="71"/>
      <c r="BR26" s="71"/>
      <c r="BS26" s="71"/>
      <c r="BT26" s="71"/>
    </row>
    <row r="27" customFormat="false" ht="15" hidden="false" customHeight="true" outlineLevel="0" collapsed="false">
      <c r="A27" s="87"/>
      <c r="B27" s="88"/>
      <c r="C27" s="89"/>
      <c r="D27" s="89"/>
      <c r="E27" s="90"/>
      <c r="F27" s="91"/>
      <c r="G27" s="92"/>
      <c r="H27" s="93"/>
      <c r="I27" s="93"/>
      <c r="J27" s="94"/>
      <c r="K27" s="80" t="n">
        <f aca="false">IF(G27=5,(C27+60)/1000*E27,0)</f>
        <v>0</v>
      </c>
      <c r="L27" s="80" t="n">
        <f aca="false">IF(G27=1,(C27+60)/1000*E27,0)</f>
        <v>0</v>
      </c>
      <c r="M27" s="80" t="n">
        <f aca="false">IF(G27=2,(C27+60)/1000*E27,0)</f>
        <v>0</v>
      </c>
      <c r="N27" s="80" t="n">
        <f aca="false">IF(G27=42,(C27+60)/1000*E27,0)</f>
        <v>0</v>
      </c>
      <c r="O27" s="80" t="n">
        <f aca="false">IF(G27=45,(C27+60)/1000*E27,0)</f>
        <v>0</v>
      </c>
      <c r="P27" s="80" t="n">
        <f aca="false">IF(H27=5,(C27+60)/1000*E27,0)</f>
        <v>0</v>
      </c>
      <c r="Q27" s="80" t="n">
        <f aca="false">IF(H27=1,(C27+60)/1000*E27,0)</f>
        <v>0</v>
      </c>
      <c r="R27" s="80" t="n">
        <f aca="false">IF(H27=2,(C27+60)/1000*E27,0)</f>
        <v>0</v>
      </c>
      <c r="S27" s="80" t="n">
        <f aca="false">IF(H27=42,(C27+60)/1000*E27,0)</f>
        <v>0</v>
      </c>
      <c r="T27" s="80" t="n">
        <f aca="false">IF(H27=45,(C27+60)/1000*E27,0)</f>
        <v>0</v>
      </c>
      <c r="U27" s="80" t="n">
        <f aca="false">IF(I27=5,(D27+60)/1000*E27,0)</f>
        <v>0</v>
      </c>
      <c r="V27" s="80" t="n">
        <f aca="false">IF(I27=1,(D27+60)/1000*E27,0)</f>
        <v>0</v>
      </c>
      <c r="W27" s="80" t="n">
        <f aca="false">IF(I27=2,(D27+60)/1000*E27,0)</f>
        <v>0</v>
      </c>
      <c r="X27" s="80" t="n">
        <f aca="false">IF(I27=42,(D27+60)/1000*E27,0)</f>
        <v>0</v>
      </c>
      <c r="Y27" s="80" t="n">
        <f aca="false">IF(I27=45,(D27+60)/1000*E27,0)</f>
        <v>0</v>
      </c>
      <c r="Z27" s="81" t="n">
        <f aca="false">IF(J27=5,(D27+60)/1000*E27,0)</f>
        <v>0</v>
      </c>
      <c r="AA27" s="81" t="n">
        <f aca="false">IF(J27=1,(D27+60)/1000*E27,0)</f>
        <v>0</v>
      </c>
      <c r="AB27" s="81" t="n">
        <f aca="false">IF(J27=2,(D27+60)/1000*E27,0)</f>
        <v>0</v>
      </c>
      <c r="AC27" s="81" t="n">
        <f aca="false">IF(J27=42,(D27+60)/1000*E27,0)</f>
        <v>0</v>
      </c>
      <c r="AD27" s="81" t="n">
        <f aca="false">IF(J27=45,(D27+60)/1000*E27,0)</f>
        <v>0</v>
      </c>
      <c r="AE27" s="81" t="n">
        <f aca="false">C27*D27*E27/1000000</f>
        <v>0</v>
      </c>
      <c r="AF27" s="81" t="str">
        <f aca="false">IF(C27=0,"",C27-AW27-AX27)</f>
        <v/>
      </c>
      <c r="AG27" s="81" t="str">
        <f aca="false">IF(D27=0,"",D27-AU27-AV27)</f>
        <v/>
      </c>
      <c r="AH27" s="95" t="str">
        <f aca="false">IF(H6=1,"",AS27)</f>
        <v/>
      </c>
      <c r="AI27" s="95" t="str">
        <f aca="false">IF(H6=1,"",AT27)</f>
        <v/>
      </c>
      <c r="AJ27" s="96" t="str">
        <f aca="false">IF(H6=1,"",AF27)</f>
        <v/>
      </c>
      <c r="AK27" s="96" t="str">
        <f aca="false">IF(H6=1,"",AG27)</f>
        <v/>
      </c>
      <c r="AL27" s="97" t="str">
        <f aca="false">IF(H6=1,"",AY27)</f>
        <v/>
      </c>
      <c r="AM27" s="97" t="str">
        <f aca="false">IF(H6=1,"",BD27)</f>
        <v/>
      </c>
      <c r="AN27" s="97" t="str">
        <f aca="false">IF(H6=1,"",AZ27)</f>
        <v/>
      </c>
      <c r="AO27" s="97" t="str">
        <f aca="false">IF(H6=1,"",BA27)</f>
        <v/>
      </c>
      <c r="AP27" s="97" t="str">
        <f aca="false">IF(H6=1,"",BB27)</f>
        <v/>
      </c>
      <c r="AQ27" s="97" t="str">
        <f aca="false">IF(H6=1,"",BC27)</f>
        <v/>
      </c>
      <c r="AR27" s="85"/>
      <c r="AS27" s="86" t="str">
        <f aca="false">IF(A27=0,"",A27)</f>
        <v/>
      </c>
      <c r="AT27" s="86" t="str">
        <f aca="false">IF(B27=0,"",B27)</f>
        <v/>
      </c>
      <c r="AU27" s="69" t="n">
        <f aca="false">IF(G27=0,0,IF(G27=1,0,IF(G27=2,1.5,IF(G27=5,0,IF(G27=42,1.5,IF(G27=45,0))))))</f>
        <v>0</v>
      </c>
      <c r="AV27" s="69" t="n">
        <f aca="false">IF(H27=0,0,IF(H27=1,0,IF(H27=2,1.5,IF(H27=5,0,IF(H27=42,1.5,IF(H27=45,0))))))</f>
        <v>0</v>
      </c>
      <c r="AW27" s="69" t="n">
        <f aca="false">IF(I27=0,0,IF(I27=1,0,IF(I27=2,1.5,IF(I27=5,0,IF(I27=42,1.5,IF(I27=45,0))))))</f>
        <v>0</v>
      </c>
      <c r="AX27" s="69" t="n">
        <f aca="false">IF(J27=0,0,IF(J27=1,0,IF(J27=2,1.5,IF(J27=5,0,IF(J27=42,1.5,IF(J27=45,0))))))</f>
        <v>0</v>
      </c>
      <c r="AY27" s="69" t="str">
        <f aca="false">IF(E27=0,"",E27)</f>
        <v/>
      </c>
      <c r="AZ27" s="69" t="str">
        <f aca="false">IF(G27=0,"",G27)</f>
        <v/>
      </c>
      <c r="BA27" s="69" t="str">
        <f aca="false">IF(H27=0,"",H27)</f>
        <v/>
      </c>
      <c r="BB27" s="69" t="str">
        <f aca="false">IF(I27=0,"",I27)</f>
        <v/>
      </c>
      <c r="BC27" s="69" t="str">
        <f aca="false">IF(J27=0,"",J27)</f>
        <v/>
      </c>
      <c r="BD27" s="68" t="str">
        <f aca="false">IF(F27=0,"",F27)</f>
        <v/>
      </c>
      <c r="BE27" s="70"/>
      <c r="BF27" s="70"/>
      <c r="BG27" s="70"/>
      <c r="BH27" s="71"/>
      <c r="BI27" s="71"/>
      <c r="BJ27" s="71"/>
      <c r="BK27" s="71"/>
      <c r="BL27" s="71"/>
      <c r="BM27" s="71"/>
      <c r="BN27" s="71"/>
      <c r="BO27" s="71"/>
      <c r="BP27" s="71"/>
      <c r="BQ27" s="71"/>
      <c r="BR27" s="71"/>
      <c r="BS27" s="71"/>
      <c r="BT27" s="71"/>
    </row>
    <row r="28" customFormat="false" ht="15" hidden="false" customHeight="true" outlineLevel="0" collapsed="false">
      <c r="A28" s="72"/>
      <c r="B28" s="73"/>
      <c r="C28" s="74"/>
      <c r="D28" s="74"/>
      <c r="E28" s="75"/>
      <c r="F28" s="76"/>
      <c r="G28" s="77"/>
      <c r="H28" s="78"/>
      <c r="I28" s="78"/>
      <c r="J28" s="79"/>
      <c r="K28" s="80" t="n">
        <f aca="false">IF(G28=5,(C28+60)/1000*E28,0)</f>
        <v>0</v>
      </c>
      <c r="L28" s="80" t="n">
        <f aca="false">IF(G28=1,(C28+60)/1000*E28,0)</f>
        <v>0</v>
      </c>
      <c r="M28" s="80" t="n">
        <f aca="false">IF(G28=2,(C28+60)/1000*E28,0)</f>
        <v>0</v>
      </c>
      <c r="N28" s="80" t="n">
        <f aca="false">IF(G28=42,(C28+60)/1000*E28,0)</f>
        <v>0</v>
      </c>
      <c r="O28" s="80" t="n">
        <f aca="false">IF(G28=45,(C28+60)/1000*E28,0)</f>
        <v>0</v>
      </c>
      <c r="P28" s="80" t="n">
        <f aca="false">IF(H28=5,(C28+60)/1000*E28,0)</f>
        <v>0</v>
      </c>
      <c r="Q28" s="80" t="n">
        <f aca="false">IF(H28=1,(C28+60)/1000*E28,0)</f>
        <v>0</v>
      </c>
      <c r="R28" s="80" t="n">
        <f aca="false">IF(H28=2,(C28+60)/1000*E28,0)</f>
        <v>0</v>
      </c>
      <c r="S28" s="80" t="n">
        <f aca="false">IF(H28=42,(C28+60)/1000*E28,0)</f>
        <v>0</v>
      </c>
      <c r="T28" s="80" t="n">
        <f aca="false">IF(H28=45,(C28+60)/1000*E28,0)</f>
        <v>0</v>
      </c>
      <c r="U28" s="80" t="n">
        <f aca="false">IF(I28=5,(D28+60)/1000*E28,0)</f>
        <v>0</v>
      </c>
      <c r="V28" s="80" t="n">
        <f aca="false">IF(I28=1,(D28+60)/1000*E28,0)</f>
        <v>0</v>
      </c>
      <c r="W28" s="80" t="n">
        <f aca="false">IF(I28=2,(D28+60)/1000*E28,0)</f>
        <v>0</v>
      </c>
      <c r="X28" s="80" t="n">
        <f aca="false">IF(I28=42,(D28+60)/1000*E28,0)</f>
        <v>0</v>
      </c>
      <c r="Y28" s="80" t="n">
        <f aca="false">IF(I28=45,(D28+60)/1000*E28,0)</f>
        <v>0</v>
      </c>
      <c r="Z28" s="81" t="n">
        <f aca="false">IF(J28=5,(D28+60)/1000*E28,0)</f>
        <v>0</v>
      </c>
      <c r="AA28" s="81" t="n">
        <f aca="false">IF(J28=1,(D28+60)/1000*E28,0)</f>
        <v>0</v>
      </c>
      <c r="AB28" s="81" t="n">
        <f aca="false">IF(J28=2,(D28+60)/1000*E28,0)</f>
        <v>0</v>
      </c>
      <c r="AC28" s="81" t="n">
        <f aca="false">IF(J28=42,(D28+60)/1000*E28,0)</f>
        <v>0</v>
      </c>
      <c r="AD28" s="81" t="n">
        <f aca="false">IF(J28=45,(D28+60)/1000*E28,0)</f>
        <v>0</v>
      </c>
      <c r="AE28" s="81" t="n">
        <f aca="false">C28*D28*E28/1000000</f>
        <v>0</v>
      </c>
      <c r="AF28" s="81" t="str">
        <f aca="false">IF(C28=0,"",C28-AW28-AX28)</f>
        <v/>
      </c>
      <c r="AG28" s="81" t="str">
        <f aca="false">IF(D28=0,"",D28-AU28-AV28)</f>
        <v/>
      </c>
      <c r="AH28" s="82" t="str">
        <f aca="false">IF(H6=1,"",AS28)</f>
        <v/>
      </c>
      <c r="AI28" s="82" t="str">
        <f aca="false">IF(H6=1,"",AT28)</f>
        <v/>
      </c>
      <c r="AJ28" s="83" t="str">
        <f aca="false">IF(H6=1,"",AF28)</f>
        <v/>
      </c>
      <c r="AK28" s="83" t="str">
        <f aca="false">IF(H6=1,"",AG28)</f>
        <v/>
      </c>
      <c r="AL28" s="84" t="str">
        <f aca="false">IF(H6=1,"",AY28)</f>
        <v/>
      </c>
      <c r="AM28" s="84" t="str">
        <f aca="false">IF(H6=1,"",BD28)</f>
        <v/>
      </c>
      <c r="AN28" s="84" t="str">
        <f aca="false">IF(H6=1,"",AZ28)</f>
        <v/>
      </c>
      <c r="AO28" s="84" t="str">
        <f aca="false">IF(H6=1,"",BA28)</f>
        <v/>
      </c>
      <c r="AP28" s="84" t="str">
        <f aca="false">IF(H6=1,"",BB28)</f>
        <v/>
      </c>
      <c r="AQ28" s="84" t="str">
        <f aca="false">IF(H6=1,"",BC28)</f>
        <v/>
      </c>
      <c r="AR28" s="85"/>
      <c r="AS28" s="86" t="str">
        <f aca="false">IF(A28=0,"",A28)</f>
        <v/>
      </c>
      <c r="AT28" s="86" t="str">
        <f aca="false">IF(B28=0,"",B28)</f>
        <v/>
      </c>
      <c r="AU28" s="69" t="n">
        <f aca="false">IF(G28=0,0,IF(G28=1,0,IF(G28=2,1.5,IF(G28=5,0,IF(G28=42,1.5,IF(G28=45,0))))))</f>
        <v>0</v>
      </c>
      <c r="AV28" s="69" t="n">
        <f aca="false">IF(H28=0,0,IF(H28=1,0,IF(H28=2,1.5,IF(H28=5,0,IF(H28=42,1.5,IF(H28=45,0))))))</f>
        <v>0</v>
      </c>
      <c r="AW28" s="69" t="n">
        <f aca="false">IF(I28=0,0,IF(I28=1,0,IF(I28=2,1.5,IF(I28=5,0,IF(I28=42,1.5,IF(I28=45,0))))))</f>
        <v>0</v>
      </c>
      <c r="AX28" s="69" t="n">
        <f aca="false">IF(J28=0,0,IF(J28=1,0,IF(J28=2,1.5,IF(J28=5,0,IF(J28=42,1.5,IF(J28=45,0))))))</f>
        <v>0</v>
      </c>
      <c r="AY28" s="69" t="str">
        <f aca="false">IF(E28=0,"",E28)</f>
        <v/>
      </c>
      <c r="AZ28" s="69" t="str">
        <f aca="false">IF(G28=0,"",G28)</f>
        <v/>
      </c>
      <c r="BA28" s="69" t="str">
        <f aca="false">IF(H28=0,"",H28)</f>
        <v/>
      </c>
      <c r="BB28" s="69" t="str">
        <f aca="false">IF(I28=0,"",I28)</f>
        <v/>
      </c>
      <c r="BC28" s="69" t="str">
        <f aca="false">IF(J28=0,"",J28)</f>
        <v/>
      </c>
      <c r="BD28" s="68" t="str">
        <f aca="false">IF(F28=0,"",F28)</f>
        <v/>
      </c>
      <c r="BE28" s="70"/>
      <c r="BF28" s="70"/>
      <c r="BG28" s="70"/>
      <c r="BH28" s="71"/>
      <c r="BI28" s="71"/>
      <c r="BJ28" s="71"/>
      <c r="BK28" s="71"/>
      <c r="BL28" s="71"/>
      <c r="BM28" s="71"/>
      <c r="BN28" s="71"/>
      <c r="BO28" s="71"/>
      <c r="BP28" s="71"/>
      <c r="BQ28" s="71"/>
      <c r="BR28" s="71"/>
      <c r="BS28" s="71"/>
      <c r="BT28" s="71"/>
    </row>
    <row r="29" customFormat="false" ht="15" hidden="false" customHeight="true" outlineLevel="0" collapsed="false">
      <c r="A29" s="87"/>
      <c r="B29" s="88"/>
      <c r="C29" s="89"/>
      <c r="D29" s="89"/>
      <c r="E29" s="90"/>
      <c r="F29" s="91"/>
      <c r="G29" s="92"/>
      <c r="H29" s="93"/>
      <c r="I29" s="93"/>
      <c r="J29" s="94"/>
      <c r="K29" s="80" t="n">
        <f aca="false">IF(G29=5,(C29+60)/1000*E29,0)</f>
        <v>0</v>
      </c>
      <c r="L29" s="80" t="n">
        <f aca="false">IF(G29=1,(C29+60)/1000*E29,0)</f>
        <v>0</v>
      </c>
      <c r="M29" s="80" t="n">
        <f aca="false">IF(G29=2,(C29+60)/1000*E29,0)</f>
        <v>0</v>
      </c>
      <c r="N29" s="80" t="n">
        <f aca="false">IF(G29=42,(C29+60)/1000*E29,0)</f>
        <v>0</v>
      </c>
      <c r="O29" s="80" t="n">
        <f aca="false">IF(G29=45,(C29+60)/1000*E29,0)</f>
        <v>0</v>
      </c>
      <c r="P29" s="80" t="n">
        <f aca="false">IF(H29=5,(C29+60)/1000*E29,0)</f>
        <v>0</v>
      </c>
      <c r="Q29" s="80" t="n">
        <f aca="false">IF(H29=1,(C29+60)/1000*E29,0)</f>
        <v>0</v>
      </c>
      <c r="R29" s="80" t="n">
        <f aca="false">IF(H29=2,(C29+60)/1000*E29,0)</f>
        <v>0</v>
      </c>
      <c r="S29" s="80" t="n">
        <f aca="false">IF(H29=42,(C29+60)/1000*E29,0)</f>
        <v>0</v>
      </c>
      <c r="T29" s="80" t="n">
        <f aca="false">IF(H29=45,(C29+60)/1000*E29,0)</f>
        <v>0</v>
      </c>
      <c r="U29" s="80" t="n">
        <f aca="false">IF(I29=5,(D29+60)/1000*E29,0)</f>
        <v>0</v>
      </c>
      <c r="V29" s="80" t="n">
        <f aca="false">IF(I29=1,(D29+60)/1000*E29,0)</f>
        <v>0</v>
      </c>
      <c r="W29" s="80" t="n">
        <f aca="false">IF(I29=2,(D29+60)/1000*E29,0)</f>
        <v>0</v>
      </c>
      <c r="X29" s="80" t="n">
        <f aca="false">IF(I29=42,(D29+60)/1000*E29,0)</f>
        <v>0</v>
      </c>
      <c r="Y29" s="80" t="n">
        <f aca="false">IF(I29=45,(D29+60)/1000*E29,0)</f>
        <v>0</v>
      </c>
      <c r="Z29" s="81" t="n">
        <f aca="false">IF(J29=5,(D29+60)/1000*E29,0)</f>
        <v>0</v>
      </c>
      <c r="AA29" s="81" t="n">
        <f aca="false">IF(J29=1,(D29+60)/1000*E29,0)</f>
        <v>0</v>
      </c>
      <c r="AB29" s="81" t="n">
        <f aca="false">IF(J29=2,(D29+60)/1000*E29,0)</f>
        <v>0</v>
      </c>
      <c r="AC29" s="81" t="n">
        <f aca="false">IF(J29=42,(D29+60)/1000*E29,0)</f>
        <v>0</v>
      </c>
      <c r="AD29" s="81" t="n">
        <f aca="false">IF(J29=45,(D29+60)/1000*E29,0)</f>
        <v>0</v>
      </c>
      <c r="AE29" s="81" t="n">
        <f aca="false">C29*D29*E29/1000000</f>
        <v>0</v>
      </c>
      <c r="AF29" s="81" t="str">
        <f aca="false">IF(C29=0,"",C29-AW29-AX29)</f>
        <v/>
      </c>
      <c r="AG29" s="81" t="str">
        <f aca="false">IF(D29=0,"",D29-AU29-AV29)</f>
        <v/>
      </c>
      <c r="AH29" s="95" t="str">
        <f aca="false">IF(H6=1,"",AS29)</f>
        <v/>
      </c>
      <c r="AI29" s="95" t="str">
        <f aca="false">IF(H6=1,"",AT29)</f>
        <v/>
      </c>
      <c r="AJ29" s="96" t="str">
        <f aca="false">IF(H6=1,"",AF29)</f>
        <v/>
      </c>
      <c r="AK29" s="96" t="str">
        <f aca="false">IF(H6=1,"",AG29)</f>
        <v/>
      </c>
      <c r="AL29" s="97" t="str">
        <f aca="false">IF(H6=1,"",AY29)</f>
        <v/>
      </c>
      <c r="AM29" s="97" t="str">
        <f aca="false">IF(H6=1,"",BD29)</f>
        <v/>
      </c>
      <c r="AN29" s="97" t="str">
        <f aca="false">IF(H6=1,"",AZ29)</f>
        <v/>
      </c>
      <c r="AO29" s="97" t="str">
        <f aca="false">IF(H6=1,"",BA29)</f>
        <v/>
      </c>
      <c r="AP29" s="97" t="str">
        <f aca="false">IF(H6=1,"",BB29)</f>
        <v/>
      </c>
      <c r="AQ29" s="97" t="str">
        <f aca="false">IF(H6=1,"",BC29)</f>
        <v/>
      </c>
      <c r="AR29" s="85"/>
      <c r="AS29" s="86" t="str">
        <f aca="false">IF(A29=0,"",A29)</f>
        <v/>
      </c>
      <c r="AT29" s="86" t="str">
        <f aca="false">IF(B29=0,"",B29)</f>
        <v/>
      </c>
      <c r="AU29" s="69" t="n">
        <f aca="false">IF(G29=0,0,IF(G29=1,0,IF(G29=2,1.5,IF(G29=5,0,IF(G29=42,1.5,IF(G29=45,0))))))</f>
        <v>0</v>
      </c>
      <c r="AV29" s="69" t="n">
        <f aca="false">IF(H29=0,0,IF(H29=1,0,IF(H29=2,1.5,IF(H29=5,0,IF(H29=42,1.5,IF(H29=45,0))))))</f>
        <v>0</v>
      </c>
      <c r="AW29" s="69" t="n">
        <f aca="false">IF(I29=0,0,IF(I29=1,0,IF(I29=2,1.5,IF(I29=5,0,IF(I29=42,1.5,IF(I29=45,0))))))</f>
        <v>0</v>
      </c>
      <c r="AX29" s="69" t="n">
        <f aca="false">IF(J29=0,0,IF(J29=1,0,IF(J29=2,1.5,IF(J29=5,0,IF(J29=42,1.5,IF(J29=45,0))))))</f>
        <v>0</v>
      </c>
      <c r="AY29" s="69" t="str">
        <f aca="false">IF(E29=0,"",E29)</f>
        <v/>
      </c>
      <c r="AZ29" s="69" t="str">
        <f aca="false">IF(G29=0,"",G29)</f>
        <v/>
      </c>
      <c r="BA29" s="69" t="str">
        <f aca="false">IF(H29=0,"",H29)</f>
        <v/>
      </c>
      <c r="BB29" s="69" t="str">
        <f aca="false">IF(I29=0,"",I29)</f>
        <v/>
      </c>
      <c r="BC29" s="69" t="str">
        <f aca="false">IF(J29=0,"",J29)</f>
        <v/>
      </c>
      <c r="BD29" s="68" t="str">
        <f aca="false">IF(F29=0,"",F29)</f>
        <v/>
      </c>
      <c r="BE29" s="70"/>
      <c r="BF29" s="70"/>
      <c r="BG29" s="70"/>
      <c r="BH29" s="71"/>
      <c r="BI29" s="71"/>
      <c r="BJ29" s="71"/>
      <c r="BK29" s="71"/>
      <c r="BL29" s="71"/>
      <c r="BM29" s="71"/>
      <c r="BN29" s="71"/>
      <c r="BO29" s="71"/>
      <c r="BP29" s="71"/>
      <c r="BQ29" s="71"/>
      <c r="BR29" s="71"/>
      <c r="BS29" s="71"/>
      <c r="BT29" s="71"/>
    </row>
    <row r="30" customFormat="false" ht="15" hidden="false" customHeight="true" outlineLevel="0" collapsed="false">
      <c r="A30" s="72"/>
      <c r="B30" s="73"/>
      <c r="C30" s="74"/>
      <c r="D30" s="74"/>
      <c r="E30" s="75"/>
      <c r="F30" s="76"/>
      <c r="G30" s="77"/>
      <c r="H30" s="78"/>
      <c r="I30" s="78"/>
      <c r="J30" s="79"/>
      <c r="K30" s="80" t="n">
        <f aca="false">IF(G30=5,(C30+60)/1000*E30,0)</f>
        <v>0</v>
      </c>
      <c r="L30" s="80" t="n">
        <f aca="false">IF(G30=1,(C30+60)/1000*E30,0)</f>
        <v>0</v>
      </c>
      <c r="M30" s="80" t="n">
        <f aca="false">IF(G30=2,(C30+60)/1000*E30,0)</f>
        <v>0</v>
      </c>
      <c r="N30" s="80" t="n">
        <f aca="false">IF(G30=42,(C30+60)/1000*E30,0)</f>
        <v>0</v>
      </c>
      <c r="O30" s="80" t="n">
        <f aca="false">IF(G30=45,(C30+60)/1000*E30,0)</f>
        <v>0</v>
      </c>
      <c r="P30" s="80" t="n">
        <f aca="false">IF(H30=5,(C30+60)/1000*E30,0)</f>
        <v>0</v>
      </c>
      <c r="Q30" s="80" t="n">
        <f aca="false">IF(H30=1,(C30+60)/1000*E30,0)</f>
        <v>0</v>
      </c>
      <c r="R30" s="80" t="n">
        <f aca="false">IF(H30=2,(C30+60)/1000*E30,0)</f>
        <v>0</v>
      </c>
      <c r="S30" s="80" t="n">
        <f aca="false">IF(H30=42,(C30+60)/1000*E30,0)</f>
        <v>0</v>
      </c>
      <c r="T30" s="80" t="n">
        <f aca="false">IF(H30=45,(C30+60)/1000*E30,0)</f>
        <v>0</v>
      </c>
      <c r="U30" s="80" t="n">
        <f aca="false">IF(I30=5,(D30+60)/1000*E30,0)</f>
        <v>0</v>
      </c>
      <c r="V30" s="80" t="n">
        <f aca="false">IF(I30=1,(D30+60)/1000*E30,0)</f>
        <v>0</v>
      </c>
      <c r="W30" s="80" t="n">
        <f aca="false">IF(I30=2,(D30+60)/1000*E30,0)</f>
        <v>0</v>
      </c>
      <c r="X30" s="80" t="n">
        <f aca="false">IF(I30=42,(D30+60)/1000*E30,0)</f>
        <v>0</v>
      </c>
      <c r="Y30" s="80" t="n">
        <f aca="false">IF(I30=45,(D30+60)/1000*E30,0)</f>
        <v>0</v>
      </c>
      <c r="Z30" s="81" t="n">
        <f aca="false">IF(J30=5,(D30+60)/1000*E30,0)</f>
        <v>0</v>
      </c>
      <c r="AA30" s="81" t="n">
        <f aca="false">IF(J30=1,(D30+60)/1000*E30,0)</f>
        <v>0</v>
      </c>
      <c r="AB30" s="81" t="n">
        <f aca="false">IF(J30=2,(D30+60)/1000*E30,0)</f>
        <v>0</v>
      </c>
      <c r="AC30" s="81" t="n">
        <f aca="false">IF(J30=42,(D30+60)/1000*E30,0)</f>
        <v>0</v>
      </c>
      <c r="AD30" s="81" t="n">
        <f aca="false">IF(J30=45,(D30+60)/1000*E30,0)</f>
        <v>0</v>
      </c>
      <c r="AE30" s="81" t="n">
        <f aca="false">C30*D30*E30/1000000</f>
        <v>0</v>
      </c>
      <c r="AF30" s="81" t="str">
        <f aca="false">IF(C30=0,"",C30-AW30-AX30)</f>
        <v/>
      </c>
      <c r="AG30" s="81" t="str">
        <f aca="false">IF(D30=0,"",D30-AU30-AV30)</f>
        <v/>
      </c>
      <c r="AH30" s="82" t="str">
        <f aca="false">IF(H6=1,"",AS30)</f>
        <v/>
      </c>
      <c r="AI30" s="82" t="str">
        <f aca="false">IF(H6=1,"",AT30)</f>
        <v/>
      </c>
      <c r="AJ30" s="83" t="str">
        <f aca="false">IF(H6=1,"",AF30)</f>
        <v/>
      </c>
      <c r="AK30" s="83" t="str">
        <f aca="false">IF(H6=1,"",AG30)</f>
        <v/>
      </c>
      <c r="AL30" s="84" t="str">
        <f aca="false">IF(H6=1,"",AY30)</f>
        <v/>
      </c>
      <c r="AM30" s="84" t="str">
        <f aca="false">IF(H6=1,"",BD30)</f>
        <v/>
      </c>
      <c r="AN30" s="84" t="str">
        <f aca="false">IF(H6=1,"",AZ30)</f>
        <v/>
      </c>
      <c r="AO30" s="84" t="str">
        <f aca="false">IF(H6=1,"",BA30)</f>
        <v/>
      </c>
      <c r="AP30" s="84" t="str">
        <f aca="false">IF(H6=1,"",BB30)</f>
        <v/>
      </c>
      <c r="AQ30" s="84" t="str">
        <f aca="false">IF(H6=1,"",BC30)</f>
        <v/>
      </c>
      <c r="AR30" s="85"/>
      <c r="AS30" s="86" t="str">
        <f aca="false">IF(A30=0,"",A30)</f>
        <v/>
      </c>
      <c r="AT30" s="86" t="str">
        <f aca="false">IF(B30=0,"",B30)</f>
        <v/>
      </c>
      <c r="AU30" s="69" t="n">
        <f aca="false">IF(G30=0,0,IF(G30=1,0,IF(G30=2,1.5,IF(G30=5,0,IF(G30=42,1.5,IF(G30=45,0))))))</f>
        <v>0</v>
      </c>
      <c r="AV30" s="69" t="n">
        <f aca="false">IF(H30=0,0,IF(H30=1,0,IF(H30=2,1.5,IF(H30=5,0,IF(H30=42,1.5,IF(H30=45,0))))))</f>
        <v>0</v>
      </c>
      <c r="AW30" s="69" t="n">
        <f aca="false">IF(I30=0,0,IF(I30=1,0,IF(I30=2,1.5,IF(I30=5,0,IF(I30=42,1.5,IF(I30=45,0))))))</f>
        <v>0</v>
      </c>
      <c r="AX30" s="69" t="n">
        <f aca="false">IF(J30=0,0,IF(J30=1,0,IF(J30=2,1.5,IF(J30=5,0,IF(J30=42,1.5,IF(J30=45,0))))))</f>
        <v>0</v>
      </c>
      <c r="AY30" s="69" t="str">
        <f aca="false">IF(E30=0,"",E30)</f>
        <v/>
      </c>
      <c r="AZ30" s="69" t="str">
        <f aca="false">IF(G30=0,"",G30)</f>
        <v/>
      </c>
      <c r="BA30" s="69" t="str">
        <f aca="false">IF(H30=0,"",H30)</f>
        <v/>
      </c>
      <c r="BB30" s="69" t="str">
        <f aca="false">IF(I30=0,"",I30)</f>
        <v/>
      </c>
      <c r="BC30" s="69" t="str">
        <f aca="false">IF(J30=0,"",J30)</f>
        <v/>
      </c>
      <c r="BD30" s="68" t="str">
        <f aca="false">IF(F30=0,"",F30)</f>
        <v/>
      </c>
      <c r="BE30" s="70"/>
      <c r="BF30" s="70"/>
      <c r="BG30" s="70"/>
      <c r="BH30" s="71"/>
      <c r="BI30" s="71"/>
      <c r="BJ30" s="71"/>
      <c r="BK30" s="71"/>
      <c r="BL30" s="71"/>
      <c r="BM30" s="71"/>
      <c r="BN30" s="71"/>
      <c r="BO30" s="71"/>
      <c r="BP30" s="71"/>
      <c r="BQ30" s="71"/>
      <c r="BR30" s="71"/>
      <c r="BS30" s="71"/>
      <c r="BT30" s="71"/>
    </row>
    <row r="31" customFormat="false" ht="15" hidden="false" customHeight="true" outlineLevel="0" collapsed="false">
      <c r="A31" s="87"/>
      <c r="B31" s="88"/>
      <c r="C31" s="89"/>
      <c r="D31" s="89"/>
      <c r="E31" s="90"/>
      <c r="F31" s="91"/>
      <c r="G31" s="92"/>
      <c r="H31" s="93"/>
      <c r="I31" s="93"/>
      <c r="J31" s="94"/>
      <c r="K31" s="80" t="n">
        <f aca="false">IF(G31=5,(C31+60)/1000*E31,0)</f>
        <v>0</v>
      </c>
      <c r="L31" s="80" t="n">
        <f aca="false">IF(G31=1,(C31+60)/1000*E31,0)</f>
        <v>0</v>
      </c>
      <c r="M31" s="80" t="n">
        <f aca="false">IF(G31=2,(C31+60)/1000*E31,0)</f>
        <v>0</v>
      </c>
      <c r="N31" s="80" t="n">
        <f aca="false">IF(G31=42,(C31+60)/1000*E31,0)</f>
        <v>0</v>
      </c>
      <c r="O31" s="80" t="n">
        <f aca="false">IF(G31=45,(C31+60)/1000*E31,0)</f>
        <v>0</v>
      </c>
      <c r="P31" s="80" t="n">
        <f aca="false">IF(H31=5,(C31+60)/1000*E31,0)</f>
        <v>0</v>
      </c>
      <c r="Q31" s="80" t="n">
        <f aca="false">IF(H31=1,(C31+60)/1000*E31,0)</f>
        <v>0</v>
      </c>
      <c r="R31" s="80" t="n">
        <f aca="false">IF(H31=2,(C31+60)/1000*E31,0)</f>
        <v>0</v>
      </c>
      <c r="S31" s="80" t="n">
        <f aca="false">IF(H31=42,(C31+60)/1000*E31,0)</f>
        <v>0</v>
      </c>
      <c r="T31" s="80" t="n">
        <f aca="false">IF(H31=45,(C31+60)/1000*E31,0)</f>
        <v>0</v>
      </c>
      <c r="U31" s="80" t="n">
        <f aca="false">IF(I31=5,(D31+60)/1000*E31,0)</f>
        <v>0</v>
      </c>
      <c r="V31" s="80" t="n">
        <f aca="false">IF(I31=1,(D31+60)/1000*E31,0)</f>
        <v>0</v>
      </c>
      <c r="W31" s="80" t="n">
        <f aca="false">IF(I31=2,(D31+60)/1000*E31,0)</f>
        <v>0</v>
      </c>
      <c r="X31" s="80" t="n">
        <f aca="false">IF(I31=42,(D31+60)/1000*E31,0)</f>
        <v>0</v>
      </c>
      <c r="Y31" s="80" t="n">
        <f aca="false">IF(I31=45,(D31+60)/1000*E31,0)</f>
        <v>0</v>
      </c>
      <c r="Z31" s="81" t="n">
        <f aca="false">IF(J31=5,(D31+60)/1000*E31,0)</f>
        <v>0</v>
      </c>
      <c r="AA31" s="81" t="n">
        <f aca="false">IF(J31=1,(D31+60)/1000*E31,0)</f>
        <v>0</v>
      </c>
      <c r="AB31" s="81" t="n">
        <f aca="false">IF(J31=2,(D31+60)/1000*E31,0)</f>
        <v>0</v>
      </c>
      <c r="AC31" s="81" t="n">
        <f aca="false">IF(J31=42,(D31+60)/1000*E31,0)</f>
        <v>0</v>
      </c>
      <c r="AD31" s="81" t="n">
        <f aca="false">IF(J31=45,(D31+60)/1000*E31,0)</f>
        <v>0</v>
      </c>
      <c r="AE31" s="81" t="n">
        <f aca="false">C31*D31*E31/1000000</f>
        <v>0</v>
      </c>
      <c r="AF31" s="81" t="str">
        <f aca="false">IF(C31=0,"",C31-AW31-AX31)</f>
        <v/>
      </c>
      <c r="AG31" s="81" t="str">
        <f aca="false">IF(D31=0,"",D31-AU31-AV31)</f>
        <v/>
      </c>
      <c r="AH31" s="95" t="str">
        <f aca="false">IF(H6=1,"",AS31)</f>
        <v/>
      </c>
      <c r="AI31" s="95" t="str">
        <f aca="false">IF(H6=1,"",AT31)</f>
        <v/>
      </c>
      <c r="AJ31" s="96" t="str">
        <f aca="false">IF(H6=1,"",AF31)</f>
        <v/>
      </c>
      <c r="AK31" s="96" t="str">
        <f aca="false">IF(H6=1,"",AG31)</f>
        <v/>
      </c>
      <c r="AL31" s="97" t="str">
        <f aca="false">IF(H6=1,"",AY31)</f>
        <v/>
      </c>
      <c r="AM31" s="97" t="str">
        <f aca="false">IF(H6=1,"",BD31)</f>
        <v/>
      </c>
      <c r="AN31" s="97" t="str">
        <f aca="false">IF(H6=1,"",AZ31)</f>
        <v/>
      </c>
      <c r="AO31" s="97" t="str">
        <f aca="false">IF(H6=1,"",BA31)</f>
        <v/>
      </c>
      <c r="AP31" s="97" t="str">
        <f aca="false">IF(H6=1,"",BB31)</f>
        <v/>
      </c>
      <c r="AQ31" s="97" t="str">
        <f aca="false">IF(H6=1,"",BC31)</f>
        <v/>
      </c>
      <c r="AR31" s="85"/>
      <c r="AS31" s="86" t="str">
        <f aca="false">IF(A31=0,"",A31)</f>
        <v/>
      </c>
      <c r="AT31" s="86" t="str">
        <f aca="false">IF(B31=0,"",B31)</f>
        <v/>
      </c>
      <c r="AU31" s="69" t="n">
        <f aca="false">IF(G31=0,0,IF(G31=1,0,IF(G31=2,1.5,IF(G31=5,0,IF(G31=42,1.5,IF(G31=45,0))))))</f>
        <v>0</v>
      </c>
      <c r="AV31" s="69" t="n">
        <f aca="false">IF(H31=0,0,IF(H31=1,0,IF(H31=2,1.5,IF(H31=5,0,IF(H31=42,1.5,IF(H31=45,0))))))</f>
        <v>0</v>
      </c>
      <c r="AW31" s="69" t="n">
        <f aca="false">IF(I31=0,0,IF(I31=1,0,IF(I31=2,1.5,IF(I31=5,0,IF(I31=42,1.5,IF(I31=45,0))))))</f>
        <v>0</v>
      </c>
      <c r="AX31" s="69" t="n">
        <f aca="false">IF(J31=0,0,IF(J31=1,0,IF(J31=2,1.5,IF(J31=5,0,IF(J31=42,1.5,IF(J31=45,0))))))</f>
        <v>0</v>
      </c>
      <c r="AY31" s="69" t="str">
        <f aca="false">IF(E31=0,"",E31)</f>
        <v/>
      </c>
      <c r="AZ31" s="69" t="str">
        <f aca="false">IF(G31=0,"",G31)</f>
        <v/>
      </c>
      <c r="BA31" s="69" t="str">
        <f aca="false">IF(H31=0,"",H31)</f>
        <v/>
      </c>
      <c r="BB31" s="69" t="str">
        <f aca="false">IF(I31=0,"",I31)</f>
        <v/>
      </c>
      <c r="BC31" s="69" t="str">
        <f aca="false">IF(J31=0,"",J31)</f>
        <v/>
      </c>
      <c r="BD31" s="68" t="str">
        <f aca="false">IF(F31=0,"",F31)</f>
        <v/>
      </c>
      <c r="BE31" s="70"/>
      <c r="BF31" s="70"/>
      <c r="BG31" s="70"/>
      <c r="BH31" s="71"/>
      <c r="BI31" s="71"/>
      <c r="BJ31" s="71"/>
      <c r="BK31" s="71"/>
      <c r="BL31" s="71"/>
      <c r="BM31" s="71"/>
      <c r="BN31" s="71"/>
      <c r="BO31" s="71"/>
      <c r="BP31" s="71"/>
      <c r="BQ31" s="71"/>
      <c r="BR31" s="71"/>
      <c r="BS31" s="71"/>
      <c r="BT31" s="71"/>
    </row>
    <row r="32" customFormat="false" ht="15" hidden="false" customHeight="true" outlineLevel="0" collapsed="false">
      <c r="A32" s="72"/>
      <c r="B32" s="73"/>
      <c r="C32" s="74"/>
      <c r="D32" s="74"/>
      <c r="E32" s="75"/>
      <c r="F32" s="76"/>
      <c r="G32" s="77"/>
      <c r="H32" s="78"/>
      <c r="I32" s="78"/>
      <c r="J32" s="79"/>
      <c r="K32" s="80" t="n">
        <f aca="false">IF(G32=5,(C32+60)/1000*E32,0)</f>
        <v>0</v>
      </c>
      <c r="L32" s="80" t="n">
        <f aca="false">IF(G32=1,(C32+60)/1000*E32,0)</f>
        <v>0</v>
      </c>
      <c r="M32" s="80" t="n">
        <f aca="false">IF(G32=2,(C32+60)/1000*E32,0)</f>
        <v>0</v>
      </c>
      <c r="N32" s="80" t="n">
        <f aca="false">IF(G32=42,(C32+60)/1000*E32,0)</f>
        <v>0</v>
      </c>
      <c r="O32" s="80" t="n">
        <f aca="false">IF(G32=45,(C32+60)/1000*E32,0)</f>
        <v>0</v>
      </c>
      <c r="P32" s="80" t="n">
        <f aca="false">IF(H32=5,(C32+60)/1000*E32,0)</f>
        <v>0</v>
      </c>
      <c r="Q32" s="80" t="n">
        <f aca="false">IF(H32=1,(C32+60)/1000*E32,0)</f>
        <v>0</v>
      </c>
      <c r="R32" s="80" t="n">
        <f aca="false">IF(H32=2,(C32+60)/1000*E32,0)</f>
        <v>0</v>
      </c>
      <c r="S32" s="80" t="n">
        <f aca="false">IF(H32=42,(C32+60)/1000*E32,0)</f>
        <v>0</v>
      </c>
      <c r="T32" s="80" t="n">
        <f aca="false">IF(H32=45,(C32+60)/1000*E32,0)</f>
        <v>0</v>
      </c>
      <c r="U32" s="80" t="n">
        <f aca="false">IF(I32=5,(D32+60)/1000*E32,0)</f>
        <v>0</v>
      </c>
      <c r="V32" s="80" t="n">
        <f aca="false">IF(I32=1,(D32+60)/1000*E32,0)</f>
        <v>0</v>
      </c>
      <c r="W32" s="80" t="n">
        <f aca="false">IF(I32=2,(D32+60)/1000*E32,0)</f>
        <v>0</v>
      </c>
      <c r="X32" s="80" t="n">
        <f aca="false">IF(I32=42,(D32+60)/1000*E32,0)</f>
        <v>0</v>
      </c>
      <c r="Y32" s="80" t="n">
        <f aca="false">IF(I32=45,(D32+60)/1000*E32,0)</f>
        <v>0</v>
      </c>
      <c r="Z32" s="81" t="n">
        <f aca="false">IF(J32=5,(D32+60)/1000*E32,0)</f>
        <v>0</v>
      </c>
      <c r="AA32" s="81" t="n">
        <f aca="false">IF(J32=1,(D32+60)/1000*E32,0)</f>
        <v>0</v>
      </c>
      <c r="AB32" s="81" t="n">
        <f aca="false">IF(J32=2,(D32+60)/1000*E32,0)</f>
        <v>0</v>
      </c>
      <c r="AC32" s="81" t="n">
        <f aca="false">IF(J32=42,(D32+60)/1000*E32,0)</f>
        <v>0</v>
      </c>
      <c r="AD32" s="81" t="n">
        <f aca="false">IF(J32=45,(D32+60)/1000*E32,0)</f>
        <v>0</v>
      </c>
      <c r="AE32" s="81" t="n">
        <f aca="false">C32*D32*E32/1000000</f>
        <v>0</v>
      </c>
      <c r="AF32" s="81" t="str">
        <f aca="false">IF(C32=0,"",C32-AW32-AX32)</f>
        <v/>
      </c>
      <c r="AG32" s="81" t="str">
        <f aca="false">IF(D32=0,"",D32-AU32-AV32)</f>
        <v/>
      </c>
      <c r="AH32" s="82" t="str">
        <f aca="false">IF(H6=1,"",AS32)</f>
        <v/>
      </c>
      <c r="AI32" s="82" t="str">
        <f aca="false">IF(H6=1,"",AT32)</f>
        <v/>
      </c>
      <c r="AJ32" s="83" t="str">
        <f aca="false">IF(H6=1,"",AF32)</f>
        <v/>
      </c>
      <c r="AK32" s="83" t="str">
        <f aca="false">IF(H6=1,"",AG32)</f>
        <v/>
      </c>
      <c r="AL32" s="84" t="str">
        <f aca="false">IF(H6=1,"",AY32)</f>
        <v/>
      </c>
      <c r="AM32" s="84" t="str">
        <f aca="false">IF(H6=1,"",BD32)</f>
        <v/>
      </c>
      <c r="AN32" s="84" t="str">
        <f aca="false">IF(H6=1,"",AZ32)</f>
        <v/>
      </c>
      <c r="AO32" s="84" t="str">
        <f aca="false">IF(H6=1,"",BA32)</f>
        <v/>
      </c>
      <c r="AP32" s="84" t="str">
        <f aca="false">IF(H6=1,"",BB32)</f>
        <v/>
      </c>
      <c r="AQ32" s="84" t="str">
        <f aca="false">IF(H6=1,"",BC32)</f>
        <v/>
      </c>
      <c r="AR32" s="85"/>
      <c r="AS32" s="86" t="str">
        <f aca="false">IF(A32=0,"",A32)</f>
        <v/>
      </c>
      <c r="AT32" s="86" t="str">
        <f aca="false">IF(B32=0,"",B32)</f>
        <v/>
      </c>
      <c r="AU32" s="69" t="n">
        <f aca="false">IF(G32=0,0,IF(G32=1,0,IF(G32=2,1.5,IF(G32=5,0,IF(G32=42,1.5,IF(G32=45,0))))))</f>
        <v>0</v>
      </c>
      <c r="AV32" s="69" t="n">
        <f aca="false">IF(H32=0,0,IF(H32=1,0,IF(H32=2,1.5,IF(H32=5,0,IF(H32=42,1.5,IF(H32=45,0))))))</f>
        <v>0</v>
      </c>
      <c r="AW32" s="69" t="n">
        <f aca="false">IF(I32=0,0,IF(I32=1,0,IF(I32=2,1.5,IF(I32=5,0,IF(I32=42,1.5,IF(I32=45,0))))))</f>
        <v>0</v>
      </c>
      <c r="AX32" s="69" t="n">
        <f aca="false">IF(J32=0,0,IF(J32=1,0,IF(J32=2,1.5,IF(J32=5,0,IF(J32=42,1.5,IF(J32=45,0))))))</f>
        <v>0</v>
      </c>
      <c r="AY32" s="69" t="str">
        <f aca="false">IF(E32=0,"",E32)</f>
        <v/>
      </c>
      <c r="AZ32" s="69" t="str">
        <f aca="false">IF(G32=0,"",G32)</f>
        <v/>
      </c>
      <c r="BA32" s="69" t="str">
        <f aca="false">IF(H32=0,"",H32)</f>
        <v/>
      </c>
      <c r="BB32" s="69" t="str">
        <f aca="false">IF(I32=0,"",I32)</f>
        <v/>
      </c>
      <c r="BC32" s="69" t="str">
        <f aca="false">IF(J32=0,"",J32)</f>
        <v/>
      </c>
      <c r="BD32" s="68" t="str">
        <f aca="false">IF(F32=0,"",F32)</f>
        <v/>
      </c>
      <c r="BE32" s="70"/>
      <c r="BF32" s="70"/>
      <c r="BG32" s="70"/>
      <c r="BH32" s="71"/>
      <c r="BI32" s="71"/>
      <c r="BJ32" s="71"/>
      <c r="BK32" s="71"/>
      <c r="BL32" s="71"/>
      <c r="BM32" s="71"/>
      <c r="BN32" s="71"/>
      <c r="BO32" s="71"/>
      <c r="BP32" s="71"/>
      <c r="BQ32" s="71"/>
      <c r="BR32" s="71"/>
      <c r="BS32" s="71"/>
      <c r="BT32" s="71"/>
    </row>
    <row r="33" customFormat="false" ht="15" hidden="false" customHeight="true" outlineLevel="0" collapsed="false">
      <c r="A33" s="87"/>
      <c r="B33" s="88"/>
      <c r="C33" s="89"/>
      <c r="D33" s="89"/>
      <c r="E33" s="90"/>
      <c r="F33" s="91"/>
      <c r="G33" s="92"/>
      <c r="H33" s="93"/>
      <c r="I33" s="93"/>
      <c r="J33" s="94"/>
      <c r="K33" s="80" t="n">
        <f aca="false">IF(G33=5,(C33+60)/1000*E33,0)</f>
        <v>0</v>
      </c>
      <c r="L33" s="80" t="n">
        <f aca="false">IF(G33=1,(C33+60)/1000*E33,0)</f>
        <v>0</v>
      </c>
      <c r="M33" s="80" t="n">
        <f aca="false">IF(G33=2,(C33+60)/1000*E33,0)</f>
        <v>0</v>
      </c>
      <c r="N33" s="80" t="n">
        <f aca="false">IF(G33=42,(C33+60)/1000*E33,0)</f>
        <v>0</v>
      </c>
      <c r="O33" s="80" t="n">
        <f aca="false">IF(G33=45,(C33+60)/1000*E33,0)</f>
        <v>0</v>
      </c>
      <c r="P33" s="80" t="n">
        <f aca="false">IF(H33=5,(C33+60)/1000*E33,0)</f>
        <v>0</v>
      </c>
      <c r="Q33" s="80" t="n">
        <f aca="false">IF(H33=1,(C33+60)/1000*E33,0)</f>
        <v>0</v>
      </c>
      <c r="R33" s="80" t="n">
        <f aca="false">IF(H33=2,(C33+60)/1000*E33,0)</f>
        <v>0</v>
      </c>
      <c r="S33" s="80" t="n">
        <f aca="false">IF(H33=42,(C33+60)/1000*E33,0)</f>
        <v>0</v>
      </c>
      <c r="T33" s="80" t="n">
        <f aca="false">IF(H33=45,(C33+60)/1000*E33,0)</f>
        <v>0</v>
      </c>
      <c r="U33" s="80" t="n">
        <f aca="false">IF(I33=5,(D33+60)/1000*E33,0)</f>
        <v>0</v>
      </c>
      <c r="V33" s="80" t="n">
        <f aca="false">IF(I33=1,(D33+60)/1000*E33,0)</f>
        <v>0</v>
      </c>
      <c r="W33" s="80" t="n">
        <f aca="false">IF(I33=2,(D33+60)/1000*E33,0)</f>
        <v>0</v>
      </c>
      <c r="X33" s="80" t="n">
        <f aca="false">IF(I33=42,(D33+60)/1000*E33,0)</f>
        <v>0</v>
      </c>
      <c r="Y33" s="80" t="n">
        <f aca="false">IF(I33=45,(D33+60)/1000*E33,0)</f>
        <v>0</v>
      </c>
      <c r="Z33" s="81" t="n">
        <f aca="false">IF(J33=5,(D33+60)/1000*E33,0)</f>
        <v>0</v>
      </c>
      <c r="AA33" s="81" t="n">
        <f aca="false">IF(J33=1,(D33+60)/1000*E33,0)</f>
        <v>0</v>
      </c>
      <c r="AB33" s="81" t="n">
        <f aca="false">IF(J33=2,(D33+60)/1000*E33,0)</f>
        <v>0</v>
      </c>
      <c r="AC33" s="81" t="n">
        <f aca="false">IF(J33=42,(D33+60)/1000*E33,0)</f>
        <v>0</v>
      </c>
      <c r="AD33" s="81" t="n">
        <f aca="false">IF(J33=45,(D33+60)/1000*E33,0)</f>
        <v>0</v>
      </c>
      <c r="AE33" s="81" t="n">
        <f aca="false">C33*D33*E33/1000000</f>
        <v>0</v>
      </c>
      <c r="AF33" s="81" t="str">
        <f aca="false">IF(C33=0,"",C33-AW33-AX33)</f>
        <v/>
      </c>
      <c r="AG33" s="81" t="str">
        <f aca="false">IF(D33=0,"",D33-AU33-AV33)</f>
        <v/>
      </c>
      <c r="AH33" s="95" t="str">
        <f aca="false">IF(H6=1,"",AS33)</f>
        <v/>
      </c>
      <c r="AI33" s="95" t="str">
        <f aca="false">IF(H6=1,"",AT33)</f>
        <v/>
      </c>
      <c r="AJ33" s="96" t="str">
        <f aca="false">IF(H6=1,"",AF33)</f>
        <v/>
      </c>
      <c r="AK33" s="96" t="str">
        <f aca="false">IF(H6=1,"",AG33)</f>
        <v/>
      </c>
      <c r="AL33" s="97" t="str">
        <f aca="false">IF(H6=1,"",AY33)</f>
        <v/>
      </c>
      <c r="AM33" s="97" t="str">
        <f aca="false">IF(H6=1,"",BD33)</f>
        <v/>
      </c>
      <c r="AN33" s="97" t="str">
        <f aca="false">IF(H6=1,"",AZ33)</f>
        <v/>
      </c>
      <c r="AO33" s="97" t="str">
        <f aca="false">IF(H6=1,"",BA33)</f>
        <v/>
      </c>
      <c r="AP33" s="97" t="str">
        <f aca="false">IF(H6=1,"",BB33)</f>
        <v/>
      </c>
      <c r="AQ33" s="97" t="str">
        <f aca="false">IF(H6=1,"",BC33)</f>
        <v/>
      </c>
      <c r="AR33" s="85"/>
      <c r="AS33" s="86" t="str">
        <f aca="false">IF(A33=0,"",A33)</f>
        <v/>
      </c>
      <c r="AT33" s="86" t="str">
        <f aca="false">IF(B33=0,"",B33)</f>
        <v/>
      </c>
      <c r="AU33" s="69" t="n">
        <f aca="false">IF(G33=0,0,IF(G33=1,0,IF(G33=2,1.5,IF(G33=5,0,IF(G33=42,1.5,IF(G33=45,0))))))</f>
        <v>0</v>
      </c>
      <c r="AV33" s="69" t="n">
        <f aca="false">IF(H33=0,0,IF(H33=1,0,IF(H33=2,1.5,IF(H33=5,0,IF(H33=42,1.5,IF(H33=45,0))))))</f>
        <v>0</v>
      </c>
      <c r="AW33" s="69" t="n">
        <f aca="false">IF(I33=0,0,IF(I33=1,0,IF(I33=2,1.5,IF(I33=5,0,IF(I33=42,1.5,IF(I33=45,0))))))</f>
        <v>0</v>
      </c>
      <c r="AX33" s="69" t="n">
        <f aca="false">IF(J33=0,0,IF(J33=1,0,IF(J33=2,1.5,IF(J33=5,0,IF(J33=42,1.5,IF(J33=45,0))))))</f>
        <v>0</v>
      </c>
      <c r="AY33" s="69" t="str">
        <f aca="false">IF(E33=0,"",E33)</f>
        <v/>
      </c>
      <c r="AZ33" s="69" t="str">
        <f aca="false">IF(G33=0,"",G33)</f>
        <v/>
      </c>
      <c r="BA33" s="69" t="str">
        <f aca="false">IF(H33=0,"",H33)</f>
        <v/>
      </c>
      <c r="BB33" s="69" t="str">
        <f aca="false">IF(I33=0,"",I33)</f>
        <v/>
      </c>
      <c r="BC33" s="69" t="str">
        <f aca="false">IF(J33=0,"",J33)</f>
        <v/>
      </c>
      <c r="BD33" s="68" t="str">
        <f aca="false">IF(F33=0,"",F33)</f>
        <v/>
      </c>
      <c r="BE33" s="70"/>
      <c r="BF33" s="70"/>
      <c r="BG33" s="70"/>
      <c r="BH33" s="71"/>
      <c r="BI33" s="71"/>
      <c r="BJ33" s="71"/>
      <c r="BK33" s="71"/>
      <c r="BL33" s="71"/>
      <c r="BM33" s="71"/>
      <c r="BN33" s="71"/>
      <c r="BO33" s="71"/>
      <c r="BP33" s="71"/>
      <c r="BQ33" s="71"/>
      <c r="BR33" s="71"/>
      <c r="BS33" s="71"/>
      <c r="BT33" s="71"/>
    </row>
    <row r="34" customFormat="false" ht="15" hidden="false" customHeight="true" outlineLevel="0" collapsed="false">
      <c r="A34" s="72"/>
      <c r="B34" s="73"/>
      <c r="C34" s="74"/>
      <c r="D34" s="74"/>
      <c r="E34" s="75"/>
      <c r="F34" s="76"/>
      <c r="G34" s="77"/>
      <c r="H34" s="78"/>
      <c r="I34" s="78"/>
      <c r="J34" s="79"/>
      <c r="K34" s="80" t="n">
        <f aca="false">IF(G34=5,(C34+60)/1000*E34,0)</f>
        <v>0</v>
      </c>
      <c r="L34" s="80" t="n">
        <f aca="false">IF(G34=1,(C34+60)/1000*E34,0)</f>
        <v>0</v>
      </c>
      <c r="M34" s="80" t="n">
        <f aca="false">IF(G34=2,(C34+60)/1000*E34,0)</f>
        <v>0</v>
      </c>
      <c r="N34" s="80" t="n">
        <f aca="false">IF(G34=42,(C34+60)/1000*E34,0)</f>
        <v>0</v>
      </c>
      <c r="O34" s="80" t="n">
        <f aca="false">IF(G34=45,(C34+60)/1000*E34,0)</f>
        <v>0</v>
      </c>
      <c r="P34" s="80" t="n">
        <f aca="false">IF(H34=5,(C34+60)/1000*E34,0)</f>
        <v>0</v>
      </c>
      <c r="Q34" s="80" t="n">
        <f aca="false">IF(H34=1,(C34+60)/1000*E34,0)</f>
        <v>0</v>
      </c>
      <c r="R34" s="80" t="n">
        <f aca="false">IF(H34=2,(C34+60)/1000*E34,0)</f>
        <v>0</v>
      </c>
      <c r="S34" s="80" t="n">
        <f aca="false">IF(H34=42,(C34+60)/1000*E34,0)</f>
        <v>0</v>
      </c>
      <c r="T34" s="80" t="n">
        <f aca="false">IF(H34=45,(C34+60)/1000*E34,0)</f>
        <v>0</v>
      </c>
      <c r="U34" s="80" t="n">
        <f aca="false">IF(I34=5,(D34+60)/1000*E34,0)</f>
        <v>0</v>
      </c>
      <c r="V34" s="80" t="n">
        <f aca="false">IF(I34=1,(D34+60)/1000*E34,0)</f>
        <v>0</v>
      </c>
      <c r="W34" s="80" t="n">
        <f aca="false">IF(I34=2,(D34+60)/1000*E34,0)</f>
        <v>0</v>
      </c>
      <c r="X34" s="80" t="n">
        <f aca="false">IF(I34=42,(D34+60)/1000*E34,0)</f>
        <v>0</v>
      </c>
      <c r="Y34" s="80" t="n">
        <f aca="false">IF(I34=45,(D34+60)/1000*E34,0)</f>
        <v>0</v>
      </c>
      <c r="Z34" s="81" t="n">
        <f aca="false">IF(J34=5,(D34+60)/1000*E34,0)</f>
        <v>0</v>
      </c>
      <c r="AA34" s="81" t="n">
        <f aca="false">IF(J34=1,(D34+60)/1000*E34,0)</f>
        <v>0</v>
      </c>
      <c r="AB34" s="81" t="n">
        <f aca="false">IF(J34=2,(D34+60)/1000*E34,0)</f>
        <v>0</v>
      </c>
      <c r="AC34" s="81" t="n">
        <f aca="false">IF(J34=42,(D34+60)/1000*E34,0)</f>
        <v>0</v>
      </c>
      <c r="AD34" s="81" t="n">
        <f aca="false">IF(J34=45,(D34+60)/1000*E34,0)</f>
        <v>0</v>
      </c>
      <c r="AE34" s="81" t="n">
        <f aca="false">C34*D34*E34/1000000</f>
        <v>0</v>
      </c>
      <c r="AF34" s="81" t="str">
        <f aca="false">IF(C34=0,"",C34-AW34-AX34)</f>
        <v/>
      </c>
      <c r="AG34" s="81" t="str">
        <f aca="false">IF(D34=0,"",D34-AU34-AV34)</f>
        <v/>
      </c>
      <c r="AH34" s="82" t="str">
        <f aca="false">IF(H6=1,"",AS34)</f>
        <v/>
      </c>
      <c r="AI34" s="82" t="str">
        <f aca="false">IF(H6=1,"",AT34)</f>
        <v/>
      </c>
      <c r="AJ34" s="83" t="str">
        <f aca="false">IF(H6=1,"",AF34)</f>
        <v/>
      </c>
      <c r="AK34" s="83" t="str">
        <f aca="false">IF(H6=1,"",AG34)</f>
        <v/>
      </c>
      <c r="AL34" s="84" t="str">
        <f aca="false">IF(H6=1,"",AY34)</f>
        <v/>
      </c>
      <c r="AM34" s="84" t="str">
        <f aca="false">IF(H6=1,"",BD34)</f>
        <v/>
      </c>
      <c r="AN34" s="84" t="str">
        <f aca="false">IF(H6=1,"",AZ34)</f>
        <v/>
      </c>
      <c r="AO34" s="84" t="str">
        <f aca="false">IF(H6=1,"",BA34)</f>
        <v/>
      </c>
      <c r="AP34" s="84" t="str">
        <f aca="false">IF(H6=1,"",BB34)</f>
        <v/>
      </c>
      <c r="AQ34" s="84" t="str">
        <f aca="false">IF(H6=1,"",BC34)</f>
        <v/>
      </c>
      <c r="AR34" s="85"/>
      <c r="AS34" s="86" t="str">
        <f aca="false">IF(A34=0,"",A34)</f>
        <v/>
      </c>
      <c r="AT34" s="86" t="str">
        <f aca="false">IF(B34=0,"",B34)</f>
        <v/>
      </c>
      <c r="AU34" s="69" t="n">
        <f aca="false">IF(G34=0,0,IF(G34=1,0,IF(G34=2,1.5,IF(G34=5,0,IF(G34=42,1.5,IF(G34=45,0))))))</f>
        <v>0</v>
      </c>
      <c r="AV34" s="69" t="n">
        <f aca="false">IF(H34=0,0,IF(H34=1,0,IF(H34=2,1.5,IF(H34=5,0,IF(H34=42,1.5,IF(H34=45,0))))))</f>
        <v>0</v>
      </c>
      <c r="AW34" s="69" t="n">
        <f aca="false">IF(I34=0,0,IF(I34=1,0,IF(I34=2,1.5,IF(I34=5,0,IF(I34=42,1.5,IF(I34=45,0))))))</f>
        <v>0</v>
      </c>
      <c r="AX34" s="69" t="n">
        <f aca="false">IF(J34=0,0,IF(J34=1,0,IF(J34=2,1.5,IF(J34=5,0,IF(J34=42,1.5,IF(J34=45,0))))))</f>
        <v>0</v>
      </c>
      <c r="AY34" s="69" t="str">
        <f aca="false">IF(E34=0,"",E34)</f>
        <v/>
      </c>
      <c r="AZ34" s="69" t="str">
        <f aca="false">IF(G34=0,"",G34)</f>
        <v/>
      </c>
      <c r="BA34" s="69" t="str">
        <f aca="false">IF(H34=0,"",H34)</f>
        <v/>
      </c>
      <c r="BB34" s="69" t="str">
        <f aca="false">IF(I34=0,"",I34)</f>
        <v/>
      </c>
      <c r="BC34" s="69" t="str">
        <f aca="false">IF(J34=0,"",J34)</f>
        <v/>
      </c>
      <c r="BD34" s="68" t="str">
        <f aca="false">IF(F34=0,"",F34)</f>
        <v/>
      </c>
      <c r="BE34" s="70"/>
      <c r="BF34" s="70"/>
      <c r="BG34" s="70"/>
      <c r="BH34" s="71"/>
      <c r="BI34" s="71"/>
      <c r="BJ34" s="71"/>
      <c r="BK34" s="71"/>
      <c r="BL34" s="71"/>
      <c r="BM34" s="71"/>
      <c r="BN34" s="71"/>
      <c r="BO34" s="71"/>
      <c r="BP34" s="71"/>
      <c r="BQ34" s="71"/>
      <c r="BR34" s="71"/>
      <c r="BS34" s="71"/>
      <c r="BT34" s="71"/>
    </row>
    <row r="35" customFormat="false" ht="15" hidden="false" customHeight="true" outlineLevel="0" collapsed="false">
      <c r="A35" s="87"/>
      <c r="B35" s="88"/>
      <c r="C35" s="89"/>
      <c r="D35" s="89"/>
      <c r="E35" s="90"/>
      <c r="F35" s="91"/>
      <c r="G35" s="92"/>
      <c r="H35" s="93"/>
      <c r="I35" s="93"/>
      <c r="J35" s="94"/>
      <c r="K35" s="80" t="n">
        <f aca="false">IF(G35=5,(C35+60)/1000*E35,0)</f>
        <v>0</v>
      </c>
      <c r="L35" s="80" t="n">
        <f aca="false">IF(G35=1,(C35+60)/1000*E35,0)</f>
        <v>0</v>
      </c>
      <c r="M35" s="80" t="n">
        <f aca="false">IF(G35=2,(C35+60)/1000*E35,0)</f>
        <v>0</v>
      </c>
      <c r="N35" s="80" t="n">
        <f aca="false">IF(G35=42,(C35+60)/1000*E35,0)</f>
        <v>0</v>
      </c>
      <c r="O35" s="80" t="n">
        <f aca="false">IF(G35=45,(C35+60)/1000*E35,0)</f>
        <v>0</v>
      </c>
      <c r="P35" s="80" t="n">
        <f aca="false">IF(H35=5,(C35+60)/1000*E35,0)</f>
        <v>0</v>
      </c>
      <c r="Q35" s="80" t="n">
        <f aca="false">IF(H35=1,(C35+60)/1000*E35,0)</f>
        <v>0</v>
      </c>
      <c r="R35" s="80" t="n">
        <f aca="false">IF(H35=2,(C35+60)/1000*E35,0)</f>
        <v>0</v>
      </c>
      <c r="S35" s="80" t="n">
        <f aca="false">IF(H35=42,(C35+60)/1000*E35,0)</f>
        <v>0</v>
      </c>
      <c r="T35" s="80" t="n">
        <f aca="false">IF(H35=45,(C35+60)/1000*E35,0)</f>
        <v>0</v>
      </c>
      <c r="U35" s="80" t="n">
        <f aca="false">IF(I35=5,(D35+60)/1000*E35,0)</f>
        <v>0</v>
      </c>
      <c r="V35" s="80" t="n">
        <f aca="false">IF(I35=1,(D35+60)/1000*E35,0)</f>
        <v>0</v>
      </c>
      <c r="W35" s="80" t="n">
        <f aca="false">IF(I35=2,(D35+60)/1000*E35,0)</f>
        <v>0</v>
      </c>
      <c r="X35" s="80" t="n">
        <f aca="false">IF(I35=42,(D35+60)/1000*E35,0)</f>
        <v>0</v>
      </c>
      <c r="Y35" s="80" t="n">
        <f aca="false">IF(I35=45,(D35+60)/1000*E35,0)</f>
        <v>0</v>
      </c>
      <c r="Z35" s="81" t="n">
        <f aca="false">IF(J35=5,(D35+60)/1000*E35,0)</f>
        <v>0</v>
      </c>
      <c r="AA35" s="81" t="n">
        <f aca="false">IF(J35=1,(D35+60)/1000*E35,0)</f>
        <v>0</v>
      </c>
      <c r="AB35" s="81" t="n">
        <f aca="false">IF(J35=2,(D35+60)/1000*E35,0)</f>
        <v>0</v>
      </c>
      <c r="AC35" s="81" t="n">
        <f aca="false">IF(J35=42,(D35+60)/1000*E35,0)</f>
        <v>0</v>
      </c>
      <c r="AD35" s="81" t="n">
        <f aca="false">IF(J35=45,(D35+60)/1000*E35,0)</f>
        <v>0</v>
      </c>
      <c r="AE35" s="81" t="n">
        <f aca="false">C35*D35*E35/1000000</f>
        <v>0</v>
      </c>
      <c r="AF35" s="81" t="str">
        <f aca="false">IF(C35=0,"",C35-AW35-AX35)</f>
        <v/>
      </c>
      <c r="AG35" s="81" t="str">
        <f aca="false">IF(D35=0,"",D35-AU35-AV35)</f>
        <v/>
      </c>
      <c r="AH35" s="95" t="str">
        <f aca="false">IF(H6=1,"",AS35)</f>
        <v/>
      </c>
      <c r="AI35" s="95" t="str">
        <f aca="false">IF(H6=1,"",AT35)</f>
        <v/>
      </c>
      <c r="AJ35" s="96" t="str">
        <f aca="false">IF(H6=1,"",AF35)</f>
        <v/>
      </c>
      <c r="AK35" s="96" t="str">
        <f aca="false">IF(H6=1,"",AG35)</f>
        <v/>
      </c>
      <c r="AL35" s="97" t="str">
        <f aca="false">IF(H6=1,"",AY35)</f>
        <v/>
      </c>
      <c r="AM35" s="97" t="str">
        <f aca="false">IF(H6=1,"",BD35)</f>
        <v/>
      </c>
      <c r="AN35" s="97" t="str">
        <f aca="false">IF(H6=1,"",AZ35)</f>
        <v/>
      </c>
      <c r="AO35" s="97" t="str">
        <f aca="false">IF(H6=1,"",BA35)</f>
        <v/>
      </c>
      <c r="AP35" s="97" t="str">
        <f aca="false">IF(H6=1,"",BB35)</f>
        <v/>
      </c>
      <c r="AQ35" s="97" t="str">
        <f aca="false">IF(H6=1,"",BC35)</f>
        <v/>
      </c>
      <c r="AR35" s="85"/>
      <c r="AS35" s="86" t="str">
        <f aca="false">IF(A35=0,"",A35)</f>
        <v/>
      </c>
      <c r="AT35" s="86" t="str">
        <f aca="false">IF(B35=0,"",B35)</f>
        <v/>
      </c>
      <c r="AU35" s="69" t="n">
        <f aca="false">IF(G35=0,0,IF(G35=1,0,IF(G35=2,1.5,IF(G35=5,0,IF(G35=42,1.5,IF(G35=45,0))))))</f>
        <v>0</v>
      </c>
      <c r="AV35" s="69" t="n">
        <f aca="false">IF(H35=0,0,IF(H35=1,0,IF(H35=2,1.5,IF(H35=5,0,IF(H35=42,1.5,IF(H35=45,0))))))</f>
        <v>0</v>
      </c>
      <c r="AW35" s="69" t="n">
        <f aca="false">IF(I35=0,0,IF(I35=1,0,IF(I35=2,1.5,IF(I35=5,0,IF(I35=42,1.5,IF(I35=45,0))))))</f>
        <v>0</v>
      </c>
      <c r="AX35" s="69" t="n">
        <f aca="false">IF(J35=0,0,IF(J35=1,0,IF(J35=2,1.5,IF(J35=5,0,IF(J35=42,1.5,IF(J35=45,0))))))</f>
        <v>0</v>
      </c>
      <c r="AY35" s="69" t="str">
        <f aca="false">IF(E35=0,"",E35)</f>
        <v/>
      </c>
      <c r="AZ35" s="69" t="str">
        <f aca="false">IF(G35=0,"",G35)</f>
        <v/>
      </c>
      <c r="BA35" s="69" t="str">
        <f aca="false">IF(H35=0,"",H35)</f>
        <v/>
      </c>
      <c r="BB35" s="69" t="str">
        <f aca="false">IF(I35=0,"",I35)</f>
        <v/>
      </c>
      <c r="BC35" s="69" t="str">
        <f aca="false">IF(J35=0,"",J35)</f>
        <v/>
      </c>
      <c r="BD35" s="68" t="str">
        <f aca="false">IF(F35=0,"",F35)</f>
        <v/>
      </c>
      <c r="BE35" s="70"/>
      <c r="BF35" s="70"/>
      <c r="BG35" s="70"/>
      <c r="BH35" s="71"/>
      <c r="BI35" s="71"/>
      <c r="BJ35" s="71"/>
      <c r="BK35" s="71"/>
      <c r="BL35" s="71"/>
      <c r="BM35" s="71"/>
      <c r="BN35" s="71"/>
      <c r="BO35" s="71"/>
      <c r="BP35" s="71"/>
      <c r="BQ35" s="71"/>
      <c r="BR35" s="71"/>
      <c r="BS35" s="71"/>
      <c r="BT35" s="71"/>
    </row>
    <row r="36" customFormat="false" ht="15" hidden="false" customHeight="true" outlineLevel="0" collapsed="false">
      <c r="A36" s="72"/>
      <c r="B36" s="73"/>
      <c r="C36" s="74"/>
      <c r="D36" s="74"/>
      <c r="E36" s="75"/>
      <c r="F36" s="76"/>
      <c r="G36" s="77"/>
      <c r="H36" s="78"/>
      <c r="I36" s="78"/>
      <c r="J36" s="79"/>
      <c r="K36" s="80" t="n">
        <f aca="false">IF(G36=5,(C36+60)/1000*E36,0)</f>
        <v>0</v>
      </c>
      <c r="L36" s="80" t="n">
        <f aca="false">IF(G36=1,(C36+60)/1000*E36,0)</f>
        <v>0</v>
      </c>
      <c r="M36" s="80" t="n">
        <f aca="false">IF(G36=2,(C36+60)/1000*E36,0)</f>
        <v>0</v>
      </c>
      <c r="N36" s="80" t="n">
        <f aca="false">IF(G36=42,(C36+60)/1000*E36,0)</f>
        <v>0</v>
      </c>
      <c r="O36" s="80" t="n">
        <f aca="false">IF(G36=45,(C36+60)/1000*E36,0)</f>
        <v>0</v>
      </c>
      <c r="P36" s="80" t="n">
        <f aca="false">IF(H36=5,(C36+60)/1000*E36,0)</f>
        <v>0</v>
      </c>
      <c r="Q36" s="80" t="n">
        <f aca="false">IF(H36=1,(C36+60)/1000*E36,0)</f>
        <v>0</v>
      </c>
      <c r="R36" s="80" t="n">
        <f aca="false">IF(H36=2,(C36+60)/1000*E36,0)</f>
        <v>0</v>
      </c>
      <c r="S36" s="80" t="n">
        <f aca="false">IF(H36=42,(C36+60)/1000*E36,0)</f>
        <v>0</v>
      </c>
      <c r="T36" s="80" t="n">
        <f aca="false">IF(H36=45,(C36+60)/1000*E36,0)</f>
        <v>0</v>
      </c>
      <c r="U36" s="80" t="n">
        <f aca="false">IF(I36=5,(D36+60)/1000*E36,0)</f>
        <v>0</v>
      </c>
      <c r="V36" s="80" t="n">
        <f aca="false">IF(I36=1,(D36+60)/1000*E36,0)</f>
        <v>0</v>
      </c>
      <c r="W36" s="80" t="n">
        <f aca="false">IF(I36=2,(D36+60)/1000*E36,0)</f>
        <v>0</v>
      </c>
      <c r="X36" s="80" t="n">
        <f aca="false">IF(I36=42,(D36+60)/1000*E36,0)</f>
        <v>0</v>
      </c>
      <c r="Y36" s="80" t="n">
        <f aca="false">IF(I36=45,(D36+60)/1000*E36,0)</f>
        <v>0</v>
      </c>
      <c r="Z36" s="81" t="n">
        <f aca="false">IF(J36=5,(D36+60)/1000*E36,0)</f>
        <v>0</v>
      </c>
      <c r="AA36" s="81" t="n">
        <f aca="false">IF(J36=1,(D36+60)/1000*E36,0)</f>
        <v>0</v>
      </c>
      <c r="AB36" s="81" t="n">
        <f aca="false">IF(J36=2,(D36+60)/1000*E36,0)</f>
        <v>0</v>
      </c>
      <c r="AC36" s="81" t="n">
        <f aca="false">IF(J36=42,(D36+60)/1000*E36,0)</f>
        <v>0</v>
      </c>
      <c r="AD36" s="81" t="n">
        <f aca="false">IF(J36=45,(D36+60)/1000*E36,0)</f>
        <v>0</v>
      </c>
      <c r="AE36" s="81" t="n">
        <f aca="false">C36*D36*E36/1000000</f>
        <v>0</v>
      </c>
      <c r="AF36" s="81" t="str">
        <f aca="false">IF(C36=0,"",C36-AW36-AX36)</f>
        <v/>
      </c>
      <c r="AG36" s="81" t="str">
        <f aca="false">IF(D36=0,"",D36-AU36-AV36)</f>
        <v/>
      </c>
      <c r="AH36" s="82" t="str">
        <f aca="false">IF(H6=1,"",AS36)</f>
        <v/>
      </c>
      <c r="AI36" s="82" t="str">
        <f aca="false">IF(H6=1,"",AT36)</f>
        <v/>
      </c>
      <c r="AJ36" s="83" t="str">
        <f aca="false">IF(H6=1,"",AF36)</f>
        <v/>
      </c>
      <c r="AK36" s="83" t="str">
        <f aca="false">IF(H6=1,"",AG36)</f>
        <v/>
      </c>
      <c r="AL36" s="84" t="str">
        <f aca="false">IF(H6=1,"",AY36)</f>
        <v/>
      </c>
      <c r="AM36" s="84" t="str">
        <f aca="false">IF(H6=1,"",BD36)</f>
        <v/>
      </c>
      <c r="AN36" s="84" t="str">
        <f aca="false">IF(H6=1,"",AZ36)</f>
        <v/>
      </c>
      <c r="AO36" s="84" t="str">
        <f aca="false">IF(H6=1,"",BA36)</f>
        <v/>
      </c>
      <c r="AP36" s="84" t="str">
        <f aca="false">IF(H6=1,"",BB36)</f>
        <v/>
      </c>
      <c r="AQ36" s="84" t="str">
        <f aca="false">IF(H6=1,"",BC36)</f>
        <v/>
      </c>
      <c r="AR36" s="85"/>
      <c r="AS36" s="86" t="str">
        <f aca="false">IF(A36=0,"",A36)</f>
        <v/>
      </c>
      <c r="AT36" s="86" t="str">
        <f aca="false">IF(B36=0,"",B36)</f>
        <v/>
      </c>
      <c r="AU36" s="69" t="n">
        <f aca="false">IF(G36=0,0,IF(G36=1,0,IF(G36=2,1.5,IF(G36=5,0,IF(G36=42,1.5,IF(G36=45,0))))))</f>
        <v>0</v>
      </c>
      <c r="AV36" s="69" t="n">
        <f aca="false">IF(H36=0,0,IF(H36=1,0,IF(H36=2,1.5,IF(H36=5,0,IF(H36=42,1.5,IF(H36=45,0))))))</f>
        <v>0</v>
      </c>
      <c r="AW36" s="69" t="n">
        <f aca="false">IF(I36=0,0,IF(I36=1,0,IF(I36=2,1.5,IF(I36=5,0,IF(I36=42,1.5,IF(I36=45,0))))))</f>
        <v>0</v>
      </c>
      <c r="AX36" s="69" t="n">
        <f aca="false">IF(J36=0,0,IF(J36=1,0,IF(J36=2,1.5,IF(J36=5,0,IF(J36=42,1.5,IF(J36=45,0))))))</f>
        <v>0</v>
      </c>
      <c r="AY36" s="69" t="str">
        <f aca="false">IF(E36=0,"",E36)</f>
        <v/>
      </c>
      <c r="AZ36" s="69" t="str">
        <f aca="false">IF(G36=0,"",G36)</f>
        <v/>
      </c>
      <c r="BA36" s="69" t="str">
        <f aca="false">IF(H36=0,"",H36)</f>
        <v/>
      </c>
      <c r="BB36" s="69" t="str">
        <f aca="false">IF(I36=0,"",I36)</f>
        <v/>
      </c>
      <c r="BC36" s="69" t="str">
        <f aca="false">IF(J36=0,"",J36)</f>
        <v/>
      </c>
      <c r="BD36" s="68" t="str">
        <f aca="false">IF(F36=0,"",F36)</f>
        <v/>
      </c>
      <c r="BE36" s="70"/>
      <c r="BF36" s="70"/>
      <c r="BG36" s="70"/>
      <c r="BH36" s="71"/>
      <c r="BI36" s="71"/>
      <c r="BJ36" s="71"/>
      <c r="BK36" s="71"/>
      <c r="BL36" s="71"/>
      <c r="BM36" s="71"/>
      <c r="BN36" s="71"/>
      <c r="BO36" s="71"/>
      <c r="BP36" s="71"/>
      <c r="BQ36" s="71"/>
      <c r="BR36" s="71"/>
      <c r="BS36" s="71"/>
      <c r="BT36" s="71"/>
    </row>
    <row r="37" customFormat="false" ht="15" hidden="false" customHeight="true" outlineLevel="0" collapsed="false">
      <c r="A37" s="87"/>
      <c r="B37" s="88"/>
      <c r="C37" s="89"/>
      <c r="D37" s="89"/>
      <c r="E37" s="90"/>
      <c r="F37" s="91"/>
      <c r="G37" s="92"/>
      <c r="H37" s="93"/>
      <c r="I37" s="93"/>
      <c r="J37" s="94"/>
      <c r="K37" s="80" t="n">
        <f aca="false">IF(G37=5,(C37+60)/1000*E37,0)</f>
        <v>0</v>
      </c>
      <c r="L37" s="80" t="n">
        <f aca="false">IF(G37=1,(C37+60)/1000*E37,0)</f>
        <v>0</v>
      </c>
      <c r="M37" s="80" t="n">
        <f aca="false">IF(G37=2,(C37+60)/1000*E37,0)</f>
        <v>0</v>
      </c>
      <c r="N37" s="80" t="n">
        <f aca="false">IF(G37=42,(C37+60)/1000*E37,0)</f>
        <v>0</v>
      </c>
      <c r="O37" s="80" t="n">
        <f aca="false">IF(G37=45,(C37+60)/1000*E37,0)</f>
        <v>0</v>
      </c>
      <c r="P37" s="80" t="n">
        <f aca="false">IF(H37=5,(C37+60)/1000*E37,0)</f>
        <v>0</v>
      </c>
      <c r="Q37" s="80" t="n">
        <f aca="false">IF(H37=1,(C37+60)/1000*E37,0)</f>
        <v>0</v>
      </c>
      <c r="R37" s="80" t="n">
        <f aca="false">IF(H37=2,(C37+60)/1000*E37,0)</f>
        <v>0</v>
      </c>
      <c r="S37" s="80" t="n">
        <f aca="false">IF(H37=42,(C37+60)/1000*E37,0)</f>
        <v>0</v>
      </c>
      <c r="T37" s="80" t="n">
        <f aca="false">IF(H37=45,(C37+60)/1000*E37,0)</f>
        <v>0</v>
      </c>
      <c r="U37" s="80" t="n">
        <f aca="false">IF(I37=5,(D37+60)/1000*E37,0)</f>
        <v>0</v>
      </c>
      <c r="V37" s="80" t="n">
        <f aca="false">IF(I37=1,(D37+60)/1000*E37,0)</f>
        <v>0</v>
      </c>
      <c r="W37" s="80" t="n">
        <f aca="false">IF(I37=2,(D37+60)/1000*E37,0)</f>
        <v>0</v>
      </c>
      <c r="X37" s="80" t="n">
        <f aca="false">IF(I37=42,(D37+60)/1000*E37,0)</f>
        <v>0</v>
      </c>
      <c r="Y37" s="80" t="n">
        <f aca="false">IF(I37=45,(D37+60)/1000*E37,0)</f>
        <v>0</v>
      </c>
      <c r="Z37" s="81" t="n">
        <f aca="false">IF(J37=5,(D37+60)/1000*E37,0)</f>
        <v>0</v>
      </c>
      <c r="AA37" s="81" t="n">
        <f aca="false">IF(J37=1,(D37+60)/1000*E37,0)</f>
        <v>0</v>
      </c>
      <c r="AB37" s="81" t="n">
        <f aca="false">IF(J37=2,(D37+60)/1000*E37,0)</f>
        <v>0</v>
      </c>
      <c r="AC37" s="81" t="n">
        <f aca="false">IF(J37=42,(D37+60)/1000*E37,0)</f>
        <v>0</v>
      </c>
      <c r="AD37" s="81" t="n">
        <f aca="false">IF(J37=45,(D37+60)/1000*E37,0)</f>
        <v>0</v>
      </c>
      <c r="AE37" s="81" t="n">
        <f aca="false">C37*D37*E37/1000000</f>
        <v>0</v>
      </c>
      <c r="AF37" s="81" t="str">
        <f aca="false">IF(C37=0,"",C37-AW37-AX37)</f>
        <v/>
      </c>
      <c r="AG37" s="81" t="str">
        <f aca="false">IF(D37=0,"",D37-AU37-AV37)</f>
        <v/>
      </c>
      <c r="AH37" s="95" t="str">
        <f aca="false">IF(H6=1,"",AS37)</f>
        <v/>
      </c>
      <c r="AI37" s="95" t="str">
        <f aca="false">IF(H6=1,"",AT37)</f>
        <v/>
      </c>
      <c r="AJ37" s="96" t="str">
        <f aca="false">IF(H6=1,"",AF37)</f>
        <v/>
      </c>
      <c r="AK37" s="96" t="str">
        <f aca="false">IF(H6=1,"",AG37)</f>
        <v/>
      </c>
      <c r="AL37" s="97" t="str">
        <f aca="false">IF(H6=1,"",AY37)</f>
        <v/>
      </c>
      <c r="AM37" s="97" t="str">
        <f aca="false">IF(H6=1,"",BD37)</f>
        <v/>
      </c>
      <c r="AN37" s="97" t="str">
        <f aca="false">IF(H6=1,"",AZ37)</f>
        <v/>
      </c>
      <c r="AO37" s="97" t="str">
        <f aca="false">IF(H6=1,"",BA37)</f>
        <v/>
      </c>
      <c r="AP37" s="97" t="str">
        <f aca="false">IF(H6=1,"",BB37)</f>
        <v/>
      </c>
      <c r="AQ37" s="97" t="str">
        <f aca="false">IF(H6=1,"",BC37)</f>
        <v/>
      </c>
      <c r="AR37" s="85"/>
      <c r="AS37" s="86" t="str">
        <f aca="false">IF(A37=0,"",A37)</f>
        <v/>
      </c>
      <c r="AT37" s="86" t="str">
        <f aca="false">IF(B37=0,"",B37)</f>
        <v/>
      </c>
      <c r="AU37" s="69" t="n">
        <f aca="false">IF(G37=0,0,IF(G37=1,0,IF(G37=2,1.5,IF(G37=5,0,IF(G37=42,1.5,IF(G37=45,0))))))</f>
        <v>0</v>
      </c>
      <c r="AV37" s="69" t="n">
        <f aca="false">IF(H37=0,0,IF(H37=1,0,IF(H37=2,1.5,IF(H37=5,0,IF(H37=42,1.5,IF(H37=45,0))))))</f>
        <v>0</v>
      </c>
      <c r="AW37" s="69" t="n">
        <f aca="false">IF(I37=0,0,IF(I37=1,0,IF(I37=2,1.5,IF(I37=5,0,IF(I37=42,1.5,IF(I37=45,0))))))</f>
        <v>0</v>
      </c>
      <c r="AX37" s="69" t="n">
        <f aca="false">IF(J37=0,0,IF(J37=1,0,IF(J37=2,1.5,IF(J37=5,0,IF(J37=42,1.5,IF(J37=45,0))))))</f>
        <v>0</v>
      </c>
      <c r="AY37" s="69" t="str">
        <f aca="false">IF(E37=0,"",E37)</f>
        <v/>
      </c>
      <c r="AZ37" s="69" t="str">
        <f aca="false">IF(G37=0,"",G37)</f>
        <v/>
      </c>
      <c r="BA37" s="69" t="str">
        <f aca="false">IF(H37=0,"",H37)</f>
        <v/>
      </c>
      <c r="BB37" s="69" t="str">
        <f aca="false">IF(I37=0,"",I37)</f>
        <v/>
      </c>
      <c r="BC37" s="69" t="str">
        <f aca="false">IF(J37=0,"",J37)</f>
        <v/>
      </c>
      <c r="BD37" s="68" t="str">
        <f aca="false">IF(F37=0,"",F37)</f>
        <v/>
      </c>
      <c r="BE37" s="70"/>
      <c r="BF37" s="70"/>
      <c r="BG37" s="70"/>
      <c r="BH37" s="71"/>
      <c r="BI37" s="71"/>
      <c r="BJ37" s="71"/>
      <c r="BK37" s="71"/>
      <c r="BL37" s="71"/>
      <c r="BM37" s="71"/>
      <c r="BN37" s="71"/>
      <c r="BO37" s="71"/>
      <c r="BP37" s="71"/>
      <c r="BQ37" s="71"/>
      <c r="BR37" s="71"/>
      <c r="BS37" s="71"/>
      <c r="BT37" s="71"/>
    </row>
    <row r="38" customFormat="false" ht="15" hidden="false" customHeight="true" outlineLevel="0" collapsed="false">
      <c r="A38" s="72"/>
      <c r="B38" s="73"/>
      <c r="C38" s="74"/>
      <c r="D38" s="74"/>
      <c r="E38" s="75"/>
      <c r="F38" s="76"/>
      <c r="G38" s="77"/>
      <c r="H38" s="78"/>
      <c r="I38" s="78"/>
      <c r="J38" s="79"/>
      <c r="K38" s="80" t="n">
        <f aca="false">IF(G38=5,(C38+60)/1000*E38,0)</f>
        <v>0</v>
      </c>
      <c r="L38" s="80" t="n">
        <f aca="false">IF(G38=1,(C38+60)/1000*E38,0)</f>
        <v>0</v>
      </c>
      <c r="M38" s="80" t="n">
        <f aca="false">IF(G38=2,(C38+60)/1000*E38,0)</f>
        <v>0</v>
      </c>
      <c r="N38" s="80" t="n">
        <f aca="false">IF(G38=42,(C38+60)/1000*E38,0)</f>
        <v>0</v>
      </c>
      <c r="O38" s="80" t="n">
        <f aca="false">IF(G38=45,(C38+60)/1000*E38,0)</f>
        <v>0</v>
      </c>
      <c r="P38" s="80" t="n">
        <f aca="false">IF(H38=5,(C38+60)/1000*E38,0)</f>
        <v>0</v>
      </c>
      <c r="Q38" s="80" t="n">
        <f aca="false">IF(H38=1,(C38+60)/1000*E38,0)</f>
        <v>0</v>
      </c>
      <c r="R38" s="80" t="n">
        <f aca="false">IF(H38=2,(C38+60)/1000*E38,0)</f>
        <v>0</v>
      </c>
      <c r="S38" s="80" t="n">
        <f aca="false">IF(H38=42,(C38+60)/1000*E38,0)</f>
        <v>0</v>
      </c>
      <c r="T38" s="80" t="n">
        <f aca="false">IF(H38=45,(C38+60)/1000*E38,0)</f>
        <v>0</v>
      </c>
      <c r="U38" s="80" t="n">
        <f aca="false">IF(I38=5,(D38+60)/1000*E38,0)</f>
        <v>0</v>
      </c>
      <c r="V38" s="80" t="n">
        <f aca="false">IF(I38=1,(D38+60)/1000*E38,0)</f>
        <v>0</v>
      </c>
      <c r="W38" s="80" t="n">
        <f aca="false">IF(I38=2,(D38+60)/1000*E38,0)</f>
        <v>0</v>
      </c>
      <c r="X38" s="80" t="n">
        <f aca="false">IF(I38=42,(D38+60)/1000*E38,0)</f>
        <v>0</v>
      </c>
      <c r="Y38" s="80" t="n">
        <f aca="false">IF(I38=45,(D38+60)/1000*E38,0)</f>
        <v>0</v>
      </c>
      <c r="Z38" s="81" t="n">
        <f aca="false">IF(J38=5,(D38+60)/1000*E38,0)</f>
        <v>0</v>
      </c>
      <c r="AA38" s="81" t="n">
        <f aca="false">IF(J38=1,(D38+60)/1000*E38,0)</f>
        <v>0</v>
      </c>
      <c r="AB38" s="81" t="n">
        <f aca="false">IF(J38=2,(D38+60)/1000*E38,0)</f>
        <v>0</v>
      </c>
      <c r="AC38" s="81" t="n">
        <f aca="false">IF(J38=42,(D38+60)/1000*E38,0)</f>
        <v>0</v>
      </c>
      <c r="AD38" s="81" t="n">
        <f aca="false">IF(J38=45,(D38+60)/1000*E38,0)</f>
        <v>0</v>
      </c>
      <c r="AE38" s="81" t="n">
        <f aca="false">C38*D38*E38/1000000</f>
        <v>0</v>
      </c>
      <c r="AF38" s="81" t="str">
        <f aca="false">IF(C38=0,"",C38-AW38-AX38)</f>
        <v/>
      </c>
      <c r="AG38" s="81" t="str">
        <f aca="false">IF(D38=0,"",D38-AU38-AV38)</f>
        <v/>
      </c>
      <c r="AH38" s="82" t="str">
        <f aca="false">IF(H6=1,"",AS38)</f>
        <v/>
      </c>
      <c r="AI38" s="82" t="str">
        <f aca="false">IF(H6=1,"",AT38)</f>
        <v/>
      </c>
      <c r="AJ38" s="83" t="str">
        <f aca="false">IF(H6=1,"",AF38)</f>
        <v/>
      </c>
      <c r="AK38" s="83" t="str">
        <f aca="false">IF(H6=1,"",AG38)</f>
        <v/>
      </c>
      <c r="AL38" s="84" t="str">
        <f aca="false">IF(H6=1,"",AY38)</f>
        <v/>
      </c>
      <c r="AM38" s="84" t="str">
        <f aca="false">IF(H6=1,"",BD38)</f>
        <v/>
      </c>
      <c r="AN38" s="84" t="str">
        <f aca="false">IF(H6=1,"",AZ38)</f>
        <v/>
      </c>
      <c r="AO38" s="84" t="str">
        <f aca="false">IF(H6=1,"",BA38)</f>
        <v/>
      </c>
      <c r="AP38" s="84" t="str">
        <f aca="false">IF(H6=1,"",BB38)</f>
        <v/>
      </c>
      <c r="AQ38" s="84" t="str">
        <f aca="false">IF(H6=1,"",BC38)</f>
        <v/>
      </c>
      <c r="AR38" s="85"/>
      <c r="AS38" s="86" t="str">
        <f aca="false">IF(A38=0,"",A38)</f>
        <v/>
      </c>
      <c r="AT38" s="86" t="str">
        <f aca="false">IF(B38=0,"",B38)</f>
        <v/>
      </c>
      <c r="AU38" s="69" t="n">
        <f aca="false">IF(G38=0,0,IF(G38=1,0,IF(G38=2,1.5,IF(G38=5,0,IF(G38=42,1.5,IF(G38=45,0))))))</f>
        <v>0</v>
      </c>
      <c r="AV38" s="69" t="n">
        <f aca="false">IF(H38=0,0,IF(H38=1,0,IF(H38=2,1.5,IF(H38=5,0,IF(H38=42,1.5,IF(H38=45,0))))))</f>
        <v>0</v>
      </c>
      <c r="AW38" s="69" t="n">
        <f aca="false">IF(I38=0,0,IF(I38=1,0,IF(I38=2,1.5,IF(I38=5,0,IF(I38=42,1.5,IF(I38=45,0))))))</f>
        <v>0</v>
      </c>
      <c r="AX38" s="69" t="n">
        <f aca="false">IF(J38=0,0,IF(J38=1,0,IF(J38=2,1.5,IF(J38=5,0,IF(J38=42,1.5,IF(J38=45,0))))))</f>
        <v>0</v>
      </c>
      <c r="AY38" s="69" t="str">
        <f aca="false">IF(E38=0,"",E38)</f>
        <v/>
      </c>
      <c r="AZ38" s="69" t="str">
        <f aca="false">IF(G38=0,"",G38)</f>
        <v/>
      </c>
      <c r="BA38" s="69" t="str">
        <f aca="false">IF(H38=0,"",H38)</f>
        <v/>
      </c>
      <c r="BB38" s="69" t="str">
        <f aca="false">IF(I38=0,"",I38)</f>
        <v/>
      </c>
      <c r="BC38" s="69" t="str">
        <f aca="false">IF(J38=0,"",J38)</f>
        <v/>
      </c>
      <c r="BD38" s="68" t="str">
        <f aca="false">IF(F38=0,"",F38)</f>
        <v/>
      </c>
      <c r="BE38" s="70"/>
      <c r="BF38" s="70"/>
      <c r="BG38" s="70"/>
      <c r="BH38" s="71"/>
      <c r="BI38" s="71"/>
      <c r="BJ38" s="71"/>
      <c r="BK38" s="71"/>
      <c r="BL38" s="71"/>
      <c r="BM38" s="71"/>
      <c r="BN38" s="71"/>
      <c r="BO38" s="71"/>
      <c r="BP38" s="71"/>
      <c r="BQ38" s="71"/>
      <c r="BR38" s="71"/>
      <c r="BS38" s="71"/>
      <c r="BT38" s="71"/>
    </row>
    <row r="39" customFormat="false" ht="15" hidden="false" customHeight="true" outlineLevel="0" collapsed="false">
      <c r="A39" s="87"/>
      <c r="B39" s="88"/>
      <c r="C39" s="89"/>
      <c r="D39" s="89"/>
      <c r="E39" s="90"/>
      <c r="F39" s="91"/>
      <c r="G39" s="92"/>
      <c r="H39" s="93"/>
      <c r="I39" s="93"/>
      <c r="J39" s="94"/>
      <c r="K39" s="80" t="n">
        <f aca="false">IF(G39=5,(C39+60)/1000*E39,0)</f>
        <v>0</v>
      </c>
      <c r="L39" s="80" t="n">
        <f aca="false">IF(G39=1,(C39+60)/1000*E39,0)</f>
        <v>0</v>
      </c>
      <c r="M39" s="80" t="n">
        <f aca="false">IF(G39=2,(C39+60)/1000*E39,0)</f>
        <v>0</v>
      </c>
      <c r="N39" s="80" t="n">
        <f aca="false">IF(G39=42,(C39+60)/1000*E39,0)</f>
        <v>0</v>
      </c>
      <c r="O39" s="80" t="n">
        <f aca="false">IF(G39=45,(C39+60)/1000*E39,0)</f>
        <v>0</v>
      </c>
      <c r="P39" s="80" t="n">
        <f aca="false">IF(H39=5,(C39+60)/1000*E39,0)</f>
        <v>0</v>
      </c>
      <c r="Q39" s="80" t="n">
        <f aca="false">IF(H39=1,(C39+60)/1000*E39,0)</f>
        <v>0</v>
      </c>
      <c r="R39" s="80" t="n">
        <f aca="false">IF(H39=2,(C39+60)/1000*E39,0)</f>
        <v>0</v>
      </c>
      <c r="S39" s="80" t="n">
        <f aca="false">IF(H39=42,(C39+60)/1000*E39,0)</f>
        <v>0</v>
      </c>
      <c r="T39" s="80" t="n">
        <f aca="false">IF(H39=45,(C39+60)/1000*E39,0)</f>
        <v>0</v>
      </c>
      <c r="U39" s="80" t="n">
        <f aca="false">IF(I39=5,(D39+60)/1000*E39,0)</f>
        <v>0</v>
      </c>
      <c r="V39" s="80" t="n">
        <f aca="false">IF(I39=1,(D39+60)/1000*E39,0)</f>
        <v>0</v>
      </c>
      <c r="W39" s="80" t="n">
        <f aca="false">IF(I39=2,(D39+60)/1000*E39,0)</f>
        <v>0</v>
      </c>
      <c r="X39" s="80" t="n">
        <f aca="false">IF(I39=42,(D39+60)/1000*E39,0)</f>
        <v>0</v>
      </c>
      <c r="Y39" s="80" t="n">
        <f aca="false">IF(I39=45,(D39+60)/1000*E39,0)</f>
        <v>0</v>
      </c>
      <c r="Z39" s="81" t="n">
        <f aca="false">IF(J39=5,(D39+60)/1000*E39,0)</f>
        <v>0</v>
      </c>
      <c r="AA39" s="81" t="n">
        <f aca="false">IF(J39=1,(D39+60)/1000*E39,0)</f>
        <v>0</v>
      </c>
      <c r="AB39" s="81" t="n">
        <f aca="false">IF(J39=2,(D39+60)/1000*E39,0)</f>
        <v>0</v>
      </c>
      <c r="AC39" s="81" t="n">
        <f aca="false">IF(J39=42,(D39+60)/1000*E39,0)</f>
        <v>0</v>
      </c>
      <c r="AD39" s="81" t="n">
        <f aca="false">IF(J39=45,(D39+60)/1000*E39,0)</f>
        <v>0</v>
      </c>
      <c r="AE39" s="81" t="n">
        <f aca="false">C39*D39*E39/1000000</f>
        <v>0</v>
      </c>
      <c r="AF39" s="81" t="str">
        <f aca="false">IF(C39=0,"",C39-AW39-AX39)</f>
        <v/>
      </c>
      <c r="AG39" s="81" t="str">
        <f aca="false">IF(D39=0,"",D39-AU39-AV39)</f>
        <v/>
      </c>
      <c r="AH39" s="95" t="str">
        <f aca="false">IF(H6=1,"",AS39)</f>
        <v/>
      </c>
      <c r="AI39" s="95" t="str">
        <f aca="false">IF(H6=1,"",AT39)</f>
        <v/>
      </c>
      <c r="AJ39" s="96" t="str">
        <f aca="false">IF(H6=1,"",AF39)</f>
        <v/>
      </c>
      <c r="AK39" s="96" t="str">
        <f aca="false">IF(H6=1,"",AG39)</f>
        <v/>
      </c>
      <c r="AL39" s="97" t="str">
        <f aca="false">IF(H6=1,"",AY39)</f>
        <v/>
      </c>
      <c r="AM39" s="97" t="str">
        <f aca="false">IF(H6=1,"",BD39)</f>
        <v/>
      </c>
      <c r="AN39" s="97" t="str">
        <f aca="false">IF(H6=1,"",AZ39)</f>
        <v/>
      </c>
      <c r="AO39" s="97" t="str">
        <f aca="false">IF(H6=1,"",BA39)</f>
        <v/>
      </c>
      <c r="AP39" s="97" t="str">
        <f aca="false">IF(H6=1,"",BB39)</f>
        <v/>
      </c>
      <c r="AQ39" s="97" t="str">
        <f aca="false">IF(H6=1,"",BC39)</f>
        <v/>
      </c>
      <c r="AR39" s="85"/>
      <c r="AS39" s="86" t="str">
        <f aca="false">IF(A39=0,"",A39)</f>
        <v/>
      </c>
      <c r="AT39" s="86" t="str">
        <f aca="false">IF(B39=0,"",B39)</f>
        <v/>
      </c>
      <c r="AU39" s="69" t="n">
        <f aca="false">IF(G39=0,0,IF(G39=1,0,IF(G39=2,1.5,IF(G39=5,0,IF(G39=42,1.5,IF(G39=45,0))))))</f>
        <v>0</v>
      </c>
      <c r="AV39" s="69" t="n">
        <f aca="false">IF(H39=0,0,IF(H39=1,0,IF(H39=2,1.5,IF(H39=5,0,IF(H39=42,1.5,IF(H39=45,0))))))</f>
        <v>0</v>
      </c>
      <c r="AW39" s="69" t="n">
        <f aca="false">IF(I39=0,0,IF(I39=1,0,IF(I39=2,1.5,IF(I39=5,0,IF(I39=42,1.5,IF(I39=45,0))))))</f>
        <v>0</v>
      </c>
      <c r="AX39" s="69" t="n">
        <f aca="false">IF(J39=0,0,IF(J39=1,0,IF(J39=2,1.5,IF(J39=5,0,IF(J39=42,1.5,IF(J39=45,0))))))</f>
        <v>0</v>
      </c>
      <c r="AY39" s="69" t="str">
        <f aca="false">IF(E39=0,"",E39)</f>
        <v/>
      </c>
      <c r="AZ39" s="69" t="str">
        <f aca="false">IF(G39=0,"",G39)</f>
        <v/>
      </c>
      <c r="BA39" s="69" t="str">
        <f aca="false">IF(H39=0,"",H39)</f>
        <v/>
      </c>
      <c r="BB39" s="69" t="str">
        <f aca="false">IF(I39=0,"",I39)</f>
        <v/>
      </c>
      <c r="BC39" s="69" t="str">
        <f aca="false">IF(J39=0,"",J39)</f>
        <v/>
      </c>
      <c r="BD39" s="68" t="str">
        <f aca="false">IF(F39=0,"",F39)</f>
        <v/>
      </c>
      <c r="BE39" s="70"/>
      <c r="BF39" s="70"/>
      <c r="BG39" s="70"/>
      <c r="BH39" s="71"/>
      <c r="BI39" s="71"/>
      <c r="BJ39" s="71"/>
      <c r="BK39" s="71"/>
      <c r="BL39" s="71"/>
      <c r="BM39" s="71"/>
      <c r="BN39" s="71"/>
      <c r="BO39" s="71"/>
      <c r="BP39" s="71"/>
      <c r="BQ39" s="71"/>
      <c r="BR39" s="71"/>
      <c r="BS39" s="71"/>
      <c r="BT39" s="71"/>
    </row>
    <row r="40" customFormat="false" ht="15" hidden="false" customHeight="true" outlineLevel="0" collapsed="false">
      <c r="A40" s="72"/>
      <c r="B40" s="73"/>
      <c r="C40" s="74"/>
      <c r="D40" s="74"/>
      <c r="E40" s="75"/>
      <c r="F40" s="76"/>
      <c r="G40" s="77"/>
      <c r="H40" s="78"/>
      <c r="I40" s="78"/>
      <c r="J40" s="79"/>
      <c r="K40" s="80" t="n">
        <f aca="false">IF(G40=5,(C40+60)/1000*E40,0)</f>
        <v>0</v>
      </c>
      <c r="L40" s="80" t="n">
        <f aca="false">IF(G40=1,(C40+60)/1000*E40,0)</f>
        <v>0</v>
      </c>
      <c r="M40" s="80" t="n">
        <f aca="false">IF(G40=2,(C40+60)/1000*E40,0)</f>
        <v>0</v>
      </c>
      <c r="N40" s="80" t="n">
        <f aca="false">IF(G40=42,(C40+60)/1000*E40,0)</f>
        <v>0</v>
      </c>
      <c r="O40" s="80" t="n">
        <f aca="false">IF(G40=45,(C40+60)/1000*E40,0)</f>
        <v>0</v>
      </c>
      <c r="P40" s="80" t="n">
        <f aca="false">IF(H40=5,(C40+60)/1000*E40,0)</f>
        <v>0</v>
      </c>
      <c r="Q40" s="80" t="n">
        <f aca="false">IF(H40=1,(C40+60)/1000*E40,0)</f>
        <v>0</v>
      </c>
      <c r="R40" s="80" t="n">
        <f aca="false">IF(H40=2,(C40+60)/1000*E40,0)</f>
        <v>0</v>
      </c>
      <c r="S40" s="80" t="n">
        <f aca="false">IF(H40=42,(C40+60)/1000*E40,0)</f>
        <v>0</v>
      </c>
      <c r="T40" s="80" t="n">
        <f aca="false">IF(H40=45,(C40+60)/1000*E40,0)</f>
        <v>0</v>
      </c>
      <c r="U40" s="80" t="n">
        <f aca="false">IF(I40=5,(D40+60)/1000*E40,0)</f>
        <v>0</v>
      </c>
      <c r="V40" s="80" t="n">
        <f aca="false">IF(I40=1,(D40+60)/1000*E40,0)</f>
        <v>0</v>
      </c>
      <c r="W40" s="80" t="n">
        <f aca="false">IF(I40=2,(D40+60)/1000*E40,0)</f>
        <v>0</v>
      </c>
      <c r="X40" s="80" t="n">
        <f aca="false">IF(I40=42,(D40+60)/1000*E40,0)</f>
        <v>0</v>
      </c>
      <c r="Y40" s="80" t="n">
        <f aca="false">IF(I40=45,(D40+60)/1000*E40,0)</f>
        <v>0</v>
      </c>
      <c r="Z40" s="81" t="n">
        <f aca="false">IF(J40=5,(D40+60)/1000*E40,0)</f>
        <v>0</v>
      </c>
      <c r="AA40" s="81" t="n">
        <f aca="false">IF(J40=1,(D40+60)/1000*E40,0)</f>
        <v>0</v>
      </c>
      <c r="AB40" s="81" t="n">
        <f aca="false">IF(J40=2,(D40+60)/1000*E40,0)</f>
        <v>0</v>
      </c>
      <c r="AC40" s="81" t="n">
        <f aca="false">IF(J40=42,(D40+60)/1000*E40,0)</f>
        <v>0</v>
      </c>
      <c r="AD40" s="81" t="n">
        <f aca="false">IF(J40=45,(D40+60)/1000*E40,0)</f>
        <v>0</v>
      </c>
      <c r="AE40" s="81" t="n">
        <f aca="false">C40*D40*E40/1000000</f>
        <v>0</v>
      </c>
      <c r="AF40" s="81" t="str">
        <f aca="false">IF(C40=0,"",C40-AW40-AX40)</f>
        <v/>
      </c>
      <c r="AG40" s="81" t="str">
        <f aca="false">IF(D40=0,"",D40-AU40-AV40)</f>
        <v/>
      </c>
      <c r="AH40" s="82" t="str">
        <f aca="false">IF(H6=1,"",AS40)</f>
        <v/>
      </c>
      <c r="AI40" s="82" t="str">
        <f aca="false">IF(H6=1,"",AT40)</f>
        <v/>
      </c>
      <c r="AJ40" s="83" t="str">
        <f aca="false">IF(H6=1,"",AF40)</f>
        <v/>
      </c>
      <c r="AK40" s="83" t="str">
        <f aca="false">IF(H6=1,"",AG40)</f>
        <v/>
      </c>
      <c r="AL40" s="84" t="str">
        <f aca="false">IF(H6=1,"",AY40)</f>
        <v/>
      </c>
      <c r="AM40" s="84" t="str">
        <f aca="false">IF(H6=1,"",BD40)</f>
        <v/>
      </c>
      <c r="AN40" s="84" t="str">
        <f aca="false">IF(H6=1,"",AZ40)</f>
        <v/>
      </c>
      <c r="AO40" s="84" t="str">
        <f aca="false">IF(H6=1,"",BA40)</f>
        <v/>
      </c>
      <c r="AP40" s="84" t="str">
        <f aca="false">IF(H6=1,"",BB40)</f>
        <v/>
      </c>
      <c r="AQ40" s="84" t="str">
        <f aca="false">IF(H6=1,"",BC40)</f>
        <v/>
      </c>
      <c r="AR40" s="85"/>
      <c r="AS40" s="86" t="str">
        <f aca="false">IF(A40=0,"",A40)</f>
        <v/>
      </c>
      <c r="AT40" s="86" t="str">
        <f aca="false">IF(B40=0,"",B40)</f>
        <v/>
      </c>
      <c r="AU40" s="69" t="n">
        <f aca="false">IF(G40=0,0,IF(G40=1,0,IF(G40=2,1.5,IF(G40=5,0,IF(G40=42,1.5,IF(G40=45,0))))))</f>
        <v>0</v>
      </c>
      <c r="AV40" s="69" t="n">
        <f aca="false">IF(H40=0,0,IF(H40=1,0,IF(H40=2,1.5,IF(H40=5,0,IF(H40=42,1.5,IF(H40=45,0))))))</f>
        <v>0</v>
      </c>
      <c r="AW40" s="69" t="n">
        <f aca="false">IF(I40=0,0,IF(I40=1,0,IF(I40=2,1.5,IF(I40=5,0,IF(I40=42,1.5,IF(I40=45,0))))))</f>
        <v>0</v>
      </c>
      <c r="AX40" s="69" t="n">
        <f aca="false">IF(J40=0,0,IF(J40=1,0,IF(J40=2,1.5,IF(J40=5,0,IF(J40=42,1.5,IF(J40=45,0))))))</f>
        <v>0</v>
      </c>
      <c r="AY40" s="69" t="str">
        <f aca="false">IF(E40=0,"",E40)</f>
        <v/>
      </c>
      <c r="AZ40" s="69" t="str">
        <f aca="false">IF(G40=0,"",G40)</f>
        <v/>
      </c>
      <c r="BA40" s="69" t="str">
        <f aca="false">IF(H40=0,"",H40)</f>
        <v/>
      </c>
      <c r="BB40" s="69" t="str">
        <f aca="false">IF(I40=0,"",I40)</f>
        <v/>
      </c>
      <c r="BC40" s="69" t="str">
        <f aca="false">IF(J40=0,"",J40)</f>
        <v/>
      </c>
      <c r="BD40" s="68" t="str">
        <f aca="false">IF(F40=0,"",F40)</f>
        <v/>
      </c>
      <c r="BE40" s="70"/>
      <c r="BF40" s="70"/>
      <c r="BG40" s="70"/>
      <c r="BH40" s="71"/>
      <c r="BI40" s="71"/>
      <c r="BJ40" s="71"/>
      <c r="BK40" s="71"/>
      <c r="BL40" s="71"/>
      <c r="BM40" s="71"/>
      <c r="BN40" s="71"/>
      <c r="BO40" s="71"/>
      <c r="BP40" s="71"/>
      <c r="BQ40" s="71"/>
      <c r="BR40" s="71"/>
      <c r="BS40" s="71"/>
      <c r="BT40" s="71"/>
    </row>
    <row r="41" customFormat="false" ht="15" hidden="false" customHeight="true" outlineLevel="0" collapsed="false">
      <c r="A41" s="87"/>
      <c r="B41" s="88"/>
      <c r="C41" s="89"/>
      <c r="D41" s="89"/>
      <c r="E41" s="90"/>
      <c r="F41" s="91"/>
      <c r="G41" s="92"/>
      <c r="H41" s="93"/>
      <c r="I41" s="93"/>
      <c r="J41" s="94"/>
      <c r="K41" s="80" t="n">
        <f aca="false">IF(G41=5,(C41+60)/1000*E41,0)</f>
        <v>0</v>
      </c>
      <c r="L41" s="80" t="n">
        <f aca="false">IF(G41=1,(C41+60)/1000*E41,0)</f>
        <v>0</v>
      </c>
      <c r="M41" s="80" t="n">
        <f aca="false">IF(G41=2,(C41+60)/1000*E41,0)</f>
        <v>0</v>
      </c>
      <c r="N41" s="80" t="n">
        <f aca="false">IF(G41=42,(C41+60)/1000*E41,0)</f>
        <v>0</v>
      </c>
      <c r="O41" s="80" t="n">
        <f aca="false">IF(G41=45,(C41+60)/1000*E41,0)</f>
        <v>0</v>
      </c>
      <c r="P41" s="80" t="n">
        <f aca="false">IF(H41=5,(C41+60)/1000*E41,0)</f>
        <v>0</v>
      </c>
      <c r="Q41" s="80" t="n">
        <f aca="false">IF(H41=1,(C41+60)/1000*E41,0)</f>
        <v>0</v>
      </c>
      <c r="R41" s="80" t="n">
        <f aca="false">IF(H41=2,(C41+60)/1000*E41,0)</f>
        <v>0</v>
      </c>
      <c r="S41" s="80" t="n">
        <f aca="false">IF(H41=42,(C41+60)/1000*E41,0)</f>
        <v>0</v>
      </c>
      <c r="T41" s="80" t="n">
        <f aca="false">IF(H41=45,(C41+60)/1000*E41,0)</f>
        <v>0</v>
      </c>
      <c r="U41" s="80" t="n">
        <f aca="false">IF(I41=5,(D41+60)/1000*E41,0)</f>
        <v>0</v>
      </c>
      <c r="V41" s="80" t="n">
        <f aca="false">IF(I41=1,(D41+60)/1000*E41,0)</f>
        <v>0</v>
      </c>
      <c r="W41" s="80" t="n">
        <f aca="false">IF(I41=2,(D41+60)/1000*E41,0)</f>
        <v>0</v>
      </c>
      <c r="X41" s="80" t="n">
        <f aca="false">IF(I41=42,(D41+60)/1000*E41,0)</f>
        <v>0</v>
      </c>
      <c r="Y41" s="80" t="n">
        <f aca="false">IF(I41=45,(D41+60)/1000*E41,0)</f>
        <v>0</v>
      </c>
      <c r="Z41" s="81" t="n">
        <f aca="false">IF(J41=5,(D41+60)/1000*E41,0)</f>
        <v>0</v>
      </c>
      <c r="AA41" s="81" t="n">
        <f aca="false">IF(J41=1,(D41+60)/1000*E41,0)</f>
        <v>0</v>
      </c>
      <c r="AB41" s="81" t="n">
        <f aca="false">IF(J41=2,(D41+60)/1000*E41,0)</f>
        <v>0</v>
      </c>
      <c r="AC41" s="81" t="n">
        <f aca="false">IF(J41=42,(D41+60)/1000*E41,0)</f>
        <v>0</v>
      </c>
      <c r="AD41" s="81" t="n">
        <f aca="false">IF(J41=45,(D41+60)/1000*E41,0)</f>
        <v>0</v>
      </c>
      <c r="AE41" s="81" t="n">
        <f aca="false">C41*D41*E41/1000000</f>
        <v>0</v>
      </c>
      <c r="AF41" s="81" t="str">
        <f aca="false">IF(C41=0,"",C41-AW41-AX41)</f>
        <v/>
      </c>
      <c r="AG41" s="81" t="str">
        <f aca="false">IF(D41=0,"",D41-AU41-AV41)</f>
        <v/>
      </c>
      <c r="AH41" s="95" t="str">
        <f aca="false">IF(H6=1,"",AS41)</f>
        <v/>
      </c>
      <c r="AI41" s="95" t="str">
        <f aca="false">IF(H6=1,"",AT41)</f>
        <v/>
      </c>
      <c r="AJ41" s="96" t="str">
        <f aca="false">IF(H6=1,"",AF41)</f>
        <v/>
      </c>
      <c r="AK41" s="96" t="str">
        <f aca="false">IF(H6=1,"",AG41)</f>
        <v/>
      </c>
      <c r="AL41" s="97" t="str">
        <f aca="false">IF(H6=1,"",AY41)</f>
        <v/>
      </c>
      <c r="AM41" s="97" t="str">
        <f aca="false">IF(H6=1,"",BD41)</f>
        <v/>
      </c>
      <c r="AN41" s="97" t="str">
        <f aca="false">IF(H6=1,"",AZ41)</f>
        <v/>
      </c>
      <c r="AO41" s="97" t="str">
        <f aca="false">IF(H6=1,"",BA41)</f>
        <v/>
      </c>
      <c r="AP41" s="97" t="str">
        <f aca="false">IF(H6=1,"",BB41)</f>
        <v/>
      </c>
      <c r="AQ41" s="97" t="str">
        <f aca="false">IF(H6=1,"",BC41)</f>
        <v/>
      </c>
      <c r="AR41" s="85"/>
      <c r="AS41" s="86" t="str">
        <f aca="false">IF(A41=0,"",A41)</f>
        <v/>
      </c>
      <c r="AT41" s="86" t="str">
        <f aca="false">IF(B41=0,"",B41)</f>
        <v/>
      </c>
      <c r="AU41" s="69" t="n">
        <f aca="false">IF(G41=0,0,IF(G41=1,0,IF(G41=2,1.5,IF(G41=5,0,IF(G41=42,1.5,IF(G41=45,0))))))</f>
        <v>0</v>
      </c>
      <c r="AV41" s="69" t="n">
        <f aca="false">IF(H41=0,0,IF(H41=1,0,IF(H41=2,1.5,IF(H41=5,0,IF(H41=42,1.5,IF(H41=45,0))))))</f>
        <v>0</v>
      </c>
      <c r="AW41" s="69" t="n">
        <f aca="false">IF(I41=0,0,IF(I41=1,0,IF(I41=2,1.5,IF(I41=5,0,IF(I41=42,1.5,IF(I41=45,0))))))</f>
        <v>0</v>
      </c>
      <c r="AX41" s="69" t="n">
        <f aca="false">IF(J41=0,0,IF(J41=1,0,IF(J41=2,1.5,IF(J41=5,0,IF(J41=42,1.5,IF(J41=45,0))))))</f>
        <v>0</v>
      </c>
      <c r="AY41" s="69" t="str">
        <f aca="false">IF(E41=0,"",E41)</f>
        <v/>
      </c>
      <c r="AZ41" s="69" t="str">
        <f aca="false">IF(G41=0,"",G41)</f>
        <v/>
      </c>
      <c r="BA41" s="69" t="str">
        <f aca="false">IF(H41=0,"",H41)</f>
        <v/>
      </c>
      <c r="BB41" s="69" t="str">
        <f aca="false">IF(I41=0,"",I41)</f>
        <v/>
      </c>
      <c r="BC41" s="69" t="str">
        <f aca="false">IF(J41=0,"",J41)</f>
        <v/>
      </c>
      <c r="BD41" s="68" t="str">
        <f aca="false">IF(F41=0,"",F41)</f>
        <v/>
      </c>
      <c r="BE41" s="70"/>
      <c r="BF41" s="70"/>
      <c r="BG41" s="70"/>
      <c r="BH41" s="71"/>
      <c r="BI41" s="71"/>
      <c r="BJ41" s="71"/>
      <c r="BK41" s="71"/>
      <c r="BL41" s="71"/>
      <c r="BM41" s="71"/>
      <c r="BN41" s="71"/>
      <c r="BO41" s="71"/>
      <c r="BP41" s="71"/>
      <c r="BQ41" s="71"/>
      <c r="BR41" s="71"/>
      <c r="BS41" s="71"/>
      <c r="BT41" s="71"/>
    </row>
    <row r="42" customFormat="false" ht="15" hidden="false" customHeight="true" outlineLevel="0" collapsed="false">
      <c r="A42" s="72"/>
      <c r="B42" s="73"/>
      <c r="C42" s="74"/>
      <c r="D42" s="74"/>
      <c r="E42" s="75"/>
      <c r="F42" s="76"/>
      <c r="G42" s="77"/>
      <c r="H42" s="78"/>
      <c r="I42" s="78"/>
      <c r="J42" s="79"/>
      <c r="K42" s="80" t="n">
        <f aca="false">IF(G42=5,(C42+60)/1000*E42,0)</f>
        <v>0</v>
      </c>
      <c r="L42" s="80" t="n">
        <f aca="false">IF(G42=1,(C42+60)/1000*E42,0)</f>
        <v>0</v>
      </c>
      <c r="M42" s="80" t="n">
        <f aca="false">IF(G42=2,(C42+60)/1000*E42,0)</f>
        <v>0</v>
      </c>
      <c r="N42" s="80" t="n">
        <f aca="false">IF(G42=42,(C42+60)/1000*E42,0)</f>
        <v>0</v>
      </c>
      <c r="O42" s="80" t="n">
        <f aca="false">IF(G42=45,(C42+60)/1000*E42,0)</f>
        <v>0</v>
      </c>
      <c r="P42" s="80" t="n">
        <f aca="false">IF(H42=5,(C42+60)/1000*E42,0)</f>
        <v>0</v>
      </c>
      <c r="Q42" s="80" t="n">
        <f aca="false">IF(H42=1,(C42+60)/1000*E42,0)</f>
        <v>0</v>
      </c>
      <c r="R42" s="80" t="n">
        <f aca="false">IF(H42=2,(C42+60)/1000*E42,0)</f>
        <v>0</v>
      </c>
      <c r="S42" s="80" t="n">
        <f aca="false">IF(H42=42,(C42+60)/1000*E42,0)</f>
        <v>0</v>
      </c>
      <c r="T42" s="80" t="n">
        <f aca="false">IF(H42=45,(C42+60)/1000*E42,0)</f>
        <v>0</v>
      </c>
      <c r="U42" s="80" t="n">
        <f aca="false">IF(I42=5,(D42+60)/1000*E42,0)</f>
        <v>0</v>
      </c>
      <c r="V42" s="80" t="n">
        <f aca="false">IF(I42=1,(D42+60)/1000*E42,0)</f>
        <v>0</v>
      </c>
      <c r="W42" s="80" t="n">
        <f aca="false">IF(I42=2,(D42+60)/1000*E42,0)</f>
        <v>0</v>
      </c>
      <c r="X42" s="80" t="n">
        <f aca="false">IF(I42=42,(D42+60)/1000*E42,0)</f>
        <v>0</v>
      </c>
      <c r="Y42" s="80" t="n">
        <f aca="false">IF(I42=45,(D42+60)/1000*E42,0)</f>
        <v>0</v>
      </c>
      <c r="Z42" s="81" t="n">
        <f aca="false">IF(J42=5,(D42+60)/1000*E42,0)</f>
        <v>0</v>
      </c>
      <c r="AA42" s="81" t="n">
        <f aca="false">IF(J42=1,(D42+60)/1000*E42,0)</f>
        <v>0</v>
      </c>
      <c r="AB42" s="81" t="n">
        <f aca="false">IF(J42=2,(D42+60)/1000*E42,0)</f>
        <v>0</v>
      </c>
      <c r="AC42" s="81" t="n">
        <f aca="false">IF(J42=42,(D42+60)/1000*E42,0)</f>
        <v>0</v>
      </c>
      <c r="AD42" s="81" t="n">
        <f aca="false">IF(J42=45,(D42+60)/1000*E42,0)</f>
        <v>0</v>
      </c>
      <c r="AE42" s="81" t="n">
        <f aca="false">C42*D42*E42/1000000</f>
        <v>0</v>
      </c>
      <c r="AF42" s="81" t="str">
        <f aca="false">IF(C42=0,"",C42-AW42-AX42)</f>
        <v/>
      </c>
      <c r="AG42" s="81" t="str">
        <f aca="false">IF(D42=0,"",D42-AU42-AV42)</f>
        <v/>
      </c>
      <c r="AH42" s="82" t="str">
        <f aca="false">IF(H6=1,"",AS42)</f>
        <v/>
      </c>
      <c r="AI42" s="82" t="str">
        <f aca="false">IF(H6=1,"",AT42)</f>
        <v/>
      </c>
      <c r="AJ42" s="83" t="str">
        <f aca="false">IF(H6=1,"",AF42)</f>
        <v/>
      </c>
      <c r="AK42" s="83" t="str">
        <f aca="false">IF(H6=1,"",AG42)</f>
        <v/>
      </c>
      <c r="AL42" s="84" t="str">
        <f aca="false">IF(H6=1,"",AY42)</f>
        <v/>
      </c>
      <c r="AM42" s="84" t="str">
        <f aca="false">IF(H6=1,"",BD42)</f>
        <v/>
      </c>
      <c r="AN42" s="84" t="str">
        <f aca="false">IF(H6=1,"",AZ42)</f>
        <v/>
      </c>
      <c r="AO42" s="84" t="str">
        <f aca="false">IF(H6=1,"",BA42)</f>
        <v/>
      </c>
      <c r="AP42" s="84" t="str">
        <f aca="false">IF(H6=1,"",BB42)</f>
        <v/>
      </c>
      <c r="AQ42" s="84" t="str">
        <f aca="false">IF(H6=1,"",BC42)</f>
        <v/>
      </c>
      <c r="AR42" s="85"/>
      <c r="AS42" s="86" t="str">
        <f aca="false">IF(A42=0,"",A42)</f>
        <v/>
      </c>
      <c r="AT42" s="86" t="str">
        <f aca="false">IF(B42=0,"",B42)</f>
        <v/>
      </c>
      <c r="AU42" s="69" t="n">
        <f aca="false">IF(G42=0,0,IF(G42=1,0,IF(G42=2,1.5,IF(G42=5,0,IF(G42=42,1.5,IF(G42=45,0))))))</f>
        <v>0</v>
      </c>
      <c r="AV42" s="69" t="n">
        <f aca="false">IF(H42=0,0,IF(H42=1,0,IF(H42=2,1.5,IF(H42=5,0,IF(H42=42,1.5,IF(H42=45,0))))))</f>
        <v>0</v>
      </c>
      <c r="AW42" s="69" t="n">
        <f aca="false">IF(I42=0,0,IF(I42=1,0,IF(I42=2,1.5,IF(I42=5,0,IF(I42=42,1.5,IF(I42=45,0))))))</f>
        <v>0</v>
      </c>
      <c r="AX42" s="69" t="n">
        <f aca="false">IF(J42=0,0,IF(J42=1,0,IF(J42=2,1.5,IF(J42=5,0,IF(J42=42,1.5,IF(J42=45,0))))))</f>
        <v>0</v>
      </c>
      <c r="AY42" s="69" t="str">
        <f aca="false">IF(E42=0,"",E42)</f>
        <v/>
      </c>
      <c r="AZ42" s="69" t="str">
        <f aca="false">IF(G42=0,"",G42)</f>
        <v/>
      </c>
      <c r="BA42" s="69" t="str">
        <f aca="false">IF(H42=0,"",H42)</f>
        <v/>
      </c>
      <c r="BB42" s="69" t="str">
        <f aca="false">IF(I42=0,"",I42)</f>
        <v/>
      </c>
      <c r="BC42" s="69" t="str">
        <f aca="false">IF(J42=0,"",J42)</f>
        <v/>
      </c>
      <c r="BD42" s="68" t="str">
        <f aca="false">IF(F42=0,"",F42)</f>
        <v/>
      </c>
      <c r="BE42" s="70"/>
      <c r="BF42" s="70"/>
      <c r="BG42" s="70"/>
      <c r="BH42" s="71"/>
      <c r="BI42" s="71"/>
      <c r="BJ42" s="71"/>
      <c r="BK42" s="71"/>
      <c r="BL42" s="71"/>
      <c r="BM42" s="71"/>
      <c r="BN42" s="71"/>
      <c r="BO42" s="71"/>
      <c r="BP42" s="71"/>
      <c r="BQ42" s="71"/>
      <c r="BR42" s="71"/>
      <c r="BS42" s="71"/>
      <c r="BT42" s="71"/>
    </row>
    <row r="43" customFormat="false" ht="15" hidden="false" customHeight="true" outlineLevel="0" collapsed="false">
      <c r="A43" s="87"/>
      <c r="B43" s="88"/>
      <c r="C43" s="89"/>
      <c r="D43" s="89"/>
      <c r="E43" s="90"/>
      <c r="F43" s="91"/>
      <c r="G43" s="92"/>
      <c r="H43" s="93"/>
      <c r="I43" s="93"/>
      <c r="J43" s="94"/>
      <c r="K43" s="80" t="n">
        <f aca="false">IF(G43=5,(C43+60)/1000*E43,0)</f>
        <v>0</v>
      </c>
      <c r="L43" s="80" t="n">
        <f aca="false">IF(G43=1,(C43+60)/1000*E43,0)</f>
        <v>0</v>
      </c>
      <c r="M43" s="80" t="n">
        <f aca="false">IF(G43=2,(C43+60)/1000*E43,0)</f>
        <v>0</v>
      </c>
      <c r="N43" s="80" t="n">
        <f aca="false">IF(G43=42,(C43+60)/1000*E43,0)</f>
        <v>0</v>
      </c>
      <c r="O43" s="80" t="n">
        <f aca="false">IF(G43=45,(C43+60)/1000*E43,0)</f>
        <v>0</v>
      </c>
      <c r="P43" s="80" t="n">
        <f aca="false">IF(H43=5,(C43+60)/1000*E43,0)</f>
        <v>0</v>
      </c>
      <c r="Q43" s="80" t="n">
        <f aca="false">IF(H43=1,(C43+60)/1000*E43,0)</f>
        <v>0</v>
      </c>
      <c r="R43" s="80" t="n">
        <f aca="false">IF(H43=2,(C43+60)/1000*E43,0)</f>
        <v>0</v>
      </c>
      <c r="S43" s="80" t="n">
        <f aca="false">IF(H43=42,(C43+60)/1000*E43,0)</f>
        <v>0</v>
      </c>
      <c r="T43" s="80" t="n">
        <f aca="false">IF(H43=45,(C43+60)/1000*E43,0)</f>
        <v>0</v>
      </c>
      <c r="U43" s="80" t="n">
        <f aca="false">IF(I43=5,(D43+60)/1000*E43,0)</f>
        <v>0</v>
      </c>
      <c r="V43" s="80" t="n">
        <f aca="false">IF(I43=1,(D43+60)/1000*E43,0)</f>
        <v>0</v>
      </c>
      <c r="W43" s="80" t="n">
        <f aca="false">IF(I43=2,(D43+60)/1000*E43,0)</f>
        <v>0</v>
      </c>
      <c r="X43" s="80" t="n">
        <f aca="false">IF(I43=42,(D43+60)/1000*E43,0)</f>
        <v>0</v>
      </c>
      <c r="Y43" s="80" t="n">
        <f aca="false">IF(I43=45,(D43+60)/1000*E43,0)</f>
        <v>0</v>
      </c>
      <c r="Z43" s="81" t="n">
        <f aca="false">IF(J43=5,(D43+60)/1000*E43,0)</f>
        <v>0</v>
      </c>
      <c r="AA43" s="81" t="n">
        <f aca="false">IF(J43=1,(D43+60)/1000*E43,0)</f>
        <v>0</v>
      </c>
      <c r="AB43" s="81" t="n">
        <f aca="false">IF(J43=2,(D43+60)/1000*E43,0)</f>
        <v>0</v>
      </c>
      <c r="AC43" s="81" t="n">
        <f aca="false">IF(J43=42,(D43+60)/1000*E43,0)</f>
        <v>0</v>
      </c>
      <c r="AD43" s="81" t="n">
        <f aca="false">IF(J43=45,(D43+60)/1000*E43,0)</f>
        <v>0</v>
      </c>
      <c r="AE43" s="81" t="n">
        <f aca="false">C43*D43*E43/1000000</f>
        <v>0</v>
      </c>
      <c r="AF43" s="81" t="str">
        <f aca="false">IF(C43=0,"",C43-AW43-AX43)</f>
        <v/>
      </c>
      <c r="AG43" s="81" t="str">
        <f aca="false">IF(D43=0,"",D43-AU43-AV43)</f>
        <v/>
      </c>
      <c r="AH43" s="95" t="str">
        <f aca="false">IF(H6=1,"",AS43)</f>
        <v/>
      </c>
      <c r="AI43" s="95" t="str">
        <f aca="false">IF(H6=1,"",AT43)</f>
        <v/>
      </c>
      <c r="AJ43" s="96" t="str">
        <f aca="false">IF(H6=1,"",AF43)</f>
        <v/>
      </c>
      <c r="AK43" s="96" t="str">
        <f aca="false">IF(H6=1,"",AG43)</f>
        <v/>
      </c>
      <c r="AL43" s="97" t="str">
        <f aca="false">IF(H6=1,"",AY43)</f>
        <v/>
      </c>
      <c r="AM43" s="97" t="str">
        <f aca="false">IF(H6=1,"",BD43)</f>
        <v/>
      </c>
      <c r="AN43" s="97" t="str">
        <f aca="false">IF(H6=1,"",AZ43)</f>
        <v/>
      </c>
      <c r="AO43" s="97" t="str">
        <f aca="false">IF(H6=1,"",BA43)</f>
        <v/>
      </c>
      <c r="AP43" s="97" t="str">
        <f aca="false">IF(H6=1,"",BB43)</f>
        <v/>
      </c>
      <c r="AQ43" s="97" t="str">
        <f aca="false">IF(H6=1,"",BC43)</f>
        <v/>
      </c>
      <c r="AR43" s="85"/>
      <c r="AS43" s="86" t="str">
        <f aca="false">IF(A43=0,"",A43)</f>
        <v/>
      </c>
      <c r="AT43" s="86" t="str">
        <f aca="false">IF(B43=0,"",B43)</f>
        <v/>
      </c>
      <c r="AU43" s="69" t="n">
        <f aca="false">IF(G43=0,0,IF(G43=1,0,IF(G43=2,1.5,IF(G43=5,0,IF(G43=42,1.5,IF(G43=45,0))))))</f>
        <v>0</v>
      </c>
      <c r="AV43" s="69" t="n">
        <f aca="false">IF(H43=0,0,IF(H43=1,0,IF(H43=2,1.5,IF(H43=5,0,IF(H43=42,1.5,IF(H43=45,0))))))</f>
        <v>0</v>
      </c>
      <c r="AW43" s="69" t="n">
        <f aca="false">IF(I43=0,0,IF(I43=1,0,IF(I43=2,1.5,IF(I43=5,0,IF(I43=42,1.5,IF(I43=45,0))))))</f>
        <v>0</v>
      </c>
      <c r="AX43" s="69" t="n">
        <f aca="false">IF(J43=0,0,IF(J43=1,0,IF(J43=2,1.5,IF(J43=5,0,IF(J43=42,1.5,IF(J43=45,0))))))</f>
        <v>0</v>
      </c>
      <c r="AY43" s="69" t="str">
        <f aca="false">IF(E43=0,"",E43)</f>
        <v/>
      </c>
      <c r="AZ43" s="69" t="str">
        <f aca="false">IF(G43=0,"",G43)</f>
        <v/>
      </c>
      <c r="BA43" s="69" t="str">
        <f aca="false">IF(H43=0,"",H43)</f>
        <v/>
      </c>
      <c r="BB43" s="69" t="str">
        <f aca="false">IF(I43=0,"",I43)</f>
        <v/>
      </c>
      <c r="BC43" s="69" t="str">
        <f aca="false">IF(J43=0,"",J43)</f>
        <v/>
      </c>
      <c r="BD43" s="68" t="str">
        <f aca="false">IF(F43=0,"",F43)</f>
        <v/>
      </c>
      <c r="BE43" s="70"/>
      <c r="BF43" s="70"/>
      <c r="BG43" s="70"/>
      <c r="BH43" s="71"/>
      <c r="BI43" s="71"/>
      <c r="BJ43" s="71"/>
      <c r="BK43" s="71"/>
      <c r="BL43" s="71"/>
      <c r="BM43" s="71"/>
      <c r="BN43" s="71"/>
      <c r="BO43" s="71"/>
      <c r="BP43" s="71"/>
      <c r="BQ43" s="71"/>
      <c r="BR43" s="71"/>
      <c r="BS43" s="71"/>
      <c r="BT43" s="71"/>
    </row>
    <row r="44" customFormat="false" ht="15" hidden="false" customHeight="true" outlineLevel="0" collapsed="false">
      <c r="A44" s="72"/>
      <c r="B44" s="73"/>
      <c r="C44" s="74"/>
      <c r="D44" s="74"/>
      <c r="E44" s="75"/>
      <c r="F44" s="76"/>
      <c r="G44" s="77"/>
      <c r="H44" s="78"/>
      <c r="I44" s="78"/>
      <c r="J44" s="79"/>
      <c r="K44" s="80" t="n">
        <f aca="false">IF(G44=5,(C44+60)/1000*E44,0)</f>
        <v>0</v>
      </c>
      <c r="L44" s="80" t="n">
        <f aca="false">IF(G44=1,(C44+60)/1000*E44,0)</f>
        <v>0</v>
      </c>
      <c r="M44" s="80" t="n">
        <f aca="false">IF(G44=2,(C44+60)/1000*E44,0)</f>
        <v>0</v>
      </c>
      <c r="N44" s="80" t="n">
        <f aca="false">IF(G44=42,(C44+60)/1000*E44,0)</f>
        <v>0</v>
      </c>
      <c r="O44" s="80" t="n">
        <f aca="false">IF(G44=45,(C44+60)/1000*E44,0)</f>
        <v>0</v>
      </c>
      <c r="P44" s="80" t="n">
        <f aca="false">IF(H44=5,(C44+60)/1000*E44,0)</f>
        <v>0</v>
      </c>
      <c r="Q44" s="80" t="n">
        <f aca="false">IF(H44=1,(C44+60)/1000*E44,0)</f>
        <v>0</v>
      </c>
      <c r="R44" s="80" t="n">
        <f aca="false">IF(H44=2,(C44+60)/1000*E44,0)</f>
        <v>0</v>
      </c>
      <c r="S44" s="80" t="n">
        <f aca="false">IF(H44=42,(C44+60)/1000*E44,0)</f>
        <v>0</v>
      </c>
      <c r="T44" s="80" t="n">
        <f aca="false">IF(H44=45,(C44+60)/1000*E44,0)</f>
        <v>0</v>
      </c>
      <c r="U44" s="80" t="n">
        <f aca="false">IF(I44=5,(D44+60)/1000*E44,0)</f>
        <v>0</v>
      </c>
      <c r="V44" s="80" t="n">
        <f aca="false">IF(I44=1,(D44+60)/1000*E44,0)</f>
        <v>0</v>
      </c>
      <c r="W44" s="80" t="n">
        <f aca="false">IF(I44=2,(D44+60)/1000*E44,0)</f>
        <v>0</v>
      </c>
      <c r="X44" s="80" t="n">
        <f aca="false">IF(I44=42,(D44+60)/1000*E44,0)</f>
        <v>0</v>
      </c>
      <c r="Y44" s="80" t="n">
        <f aca="false">IF(I44=45,(D44+60)/1000*E44,0)</f>
        <v>0</v>
      </c>
      <c r="Z44" s="81" t="n">
        <f aca="false">IF(J44=5,(D44+60)/1000*E44,0)</f>
        <v>0</v>
      </c>
      <c r="AA44" s="81" t="n">
        <f aca="false">IF(J44=1,(D44+60)/1000*E44,0)</f>
        <v>0</v>
      </c>
      <c r="AB44" s="81" t="n">
        <f aca="false">IF(J44=2,(D44+60)/1000*E44,0)</f>
        <v>0</v>
      </c>
      <c r="AC44" s="81" t="n">
        <f aca="false">IF(J44=42,(D44+60)/1000*E44,0)</f>
        <v>0</v>
      </c>
      <c r="AD44" s="81" t="n">
        <f aca="false">IF(J44=45,(D44+60)/1000*E44,0)</f>
        <v>0</v>
      </c>
      <c r="AE44" s="81" t="n">
        <f aca="false">C44*D44*E44/1000000</f>
        <v>0</v>
      </c>
      <c r="AF44" s="81" t="str">
        <f aca="false">IF(C44=0,"",C44-AW44-AX44)</f>
        <v/>
      </c>
      <c r="AG44" s="81" t="str">
        <f aca="false">IF(D44=0,"",D44-AU44-AV44)</f>
        <v/>
      </c>
      <c r="AH44" s="82" t="str">
        <f aca="false">IF(H6=1,"",AS44)</f>
        <v/>
      </c>
      <c r="AI44" s="82" t="str">
        <f aca="false">IF(H6=1,"",AT44)</f>
        <v/>
      </c>
      <c r="AJ44" s="83" t="str">
        <f aca="false">IF(H6=1,"",AF44)</f>
        <v/>
      </c>
      <c r="AK44" s="83" t="str">
        <f aca="false">IF(H6=1,"",AG44)</f>
        <v/>
      </c>
      <c r="AL44" s="84" t="str">
        <f aca="false">IF(H6=1,"",AY44)</f>
        <v/>
      </c>
      <c r="AM44" s="84" t="str">
        <f aca="false">IF(H6=1,"",BD44)</f>
        <v/>
      </c>
      <c r="AN44" s="84" t="str">
        <f aca="false">IF(H6=1,"",AZ44)</f>
        <v/>
      </c>
      <c r="AO44" s="84" t="str">
        <f aca="false">IF(H6=1,"",BA44)</f>
        <v/>
      </c>
      <c r="AP44" s="84" t="str">
        <f aca="false">IF(H6=1,"",BB44)</f>
        <v/>
      </c>
      <c r="AQ44" s="84" t="str">
        <f aca="false">IF(H6=1,"",BC44)</f>
        <v/>
      </c>
      <c r="AR44" s="85"/>
      <c r="AS44" s="86" t="str">
        <f aca="false">IF(A44=0,"",A44)</f>
        <v/>
      </c>
      <c r="AT44" s="86" t="str">
        <f aca="false">IF(B44=0,"",B44)</f>
        <v/>
      </c>
      <c r="AU44" s="69" t="n">
        <f aca="false">IF(G44=0,0,IF(G44=1,0,IF(G44=2,1.5,IF(G44=5,0,IF(G44=42,1.5,IF(G44=45,0))))))</f>
        <v>0</v>
      </c>
      <c r="AV44" s="69" t="n">
        <f aca="false">IF(H44=0,0,IF(H44=1,0,IF(H44=2,1.5,IF(H44=5,0,IF(H44=42,1.5,IF(H44=45,0))))))</f>
        <v>0</v>
      </c>
      <c r="AW44" s="69" t="n">
        <f aca="false">IF(I44=0,0,IF(I44=1,0,IF(I44=2,1.5,IF(I44=5,0,IF(I44=42,1.5,IF(I44=45,0))))))</f>
        <v>0</v>
      </c>
      <c r="AX44" s="69" t="n">
        <f aca="false">IF(J44=0,0,IF(J44=1,0,IF(J44=2,1.5,IF(J44=5,0,IF(J44=42,1.5,IF(J44=45,0))))))</f>
        <v>0</v>
      </c>
      <c r="AY44" s="69" t="str">
        <f aca="false">IF(E44=0,"",E44)</f>
        <v/>
      </c>
      <c r="AZ44" s="69" t="str">
        <f aca="false">IF(G44=0,"",G44)</f>
        <v/>
      </c>
      <c r="BA44" s="69" t="str">
        <f aca="false">IF(H44=0,"",H44)</f>
        <v/>
      </c>
      <c r="BB44" s="69" t="str">
        <f aca="false">IF(I44=0,"",I44)</f>
        <v/>
      </c>
      <c r="BC44" s="69" t="str">
        <f aca="false">IF(J44=0,"",J44)</f>
        <v/>
      </c>
      <c r="BD44" s="68" t="str">
        <f aca="false">IF(F44=0,"",F44)</f>
        <v/>
      </c>
      <c r="BE44" s="70"/>
      <c r="BF44" s="70"/>
      <c r="BG44" s="70"/>
      <c r="BH44" s="71"/>
      <c r="BI44" s="71"/>
      <c r="BJ44" s="71"/>
      <c r="BK44" s="71"/>
      <c r="BL44" s="71"/>
      <c r="BM44" s="71"/>
      <c r="BN44" s="71"/>
      <c r="BO44" s="71"/>
      <c r="BP44" s="71"/>
      <c r="BQ44" s="71"/>
      <c r="BR44" s="71"/>
      <c r="BS44" s="71"/>
      <c r="BT44" s="71"/>
    </row>
    <row r="45" customFormat="false" ht="15" hidden="false" customHeight="true" outlineLevel="0" collapsed="false">
      <c r="A45" s="87"/>
      <c r="B45" s="88"/>
      <c r="C45" s="89"/>
      <c r="D45" s="89"/>
      <c r="E45" s="90"/>
      <c r="F45" s="91"/>
      <c r="G45" s="92"/>
      <c r="H45" s="93"/>
      <c r="I45" s="93"/>
      <c r="J45" s="94"/>
      <c r="K45" s="80" t="n">
        <f aca="false">IF(G45=5,(C45+60)/1000*E45,0)</f>
        <v>0</v>
      </c>
      <c r="L45" s="80" t="n">
        <f aca="false">IF(G45=1,(C45+60)/1000*E45,0)</f>
        <v>0</v>
      </c>
      <c r="M45" s="80" t="n">
        <f aca="false">IF(G45=2,(C45+60)/1000*E45,0)</f>
        <v>0</v>
      </c>
      <c r="N45" s="80" t="n">
        <f aca="false">IF(G45=42,(C45+60)/1000*E45,0)</f>
        <v>0</v>
      </c>
      <c r="O45" s="80" t="n">
        <f aca="false">IF(G45=45,(C45+60)/1000*E45,0)</f>
        <v>0</v>
      </c>
      <c r="P45" s="80" t="n">
        <f aca="false">IF(H45=5,(C45+60)/1000*E45,0)</f>
        <v>0</v>
      </c>
      <c r="Q45" s="80" t="n">
        <f aca="false">IF(H45=1,(C45+60)/1000*E45,0)</f>
        <v>0</v>
      </c>
      <c r="R45" s="80" t="n">
        <f aca="false">IF(H45=2,(C45+60)/1000*E45,0)</f>
        <v>0</v>
      </c>
      <c r="S45" s="80" t="n">
        <f aca="false">IF(H45=42,(C45+60)/1000*E45,0)</f>
        <v>0</v>
      </c>
      <c r="T45" s="80" t="n">
        <f aca="false">IF(H45=45,(C45+60)/1000*E45,0)</f>
        <v>0</v>
      </c>
      <c r="U45" s="80" t="n">
        <f aca="false">IF(I45=5,(D45+60)/1000*E45,0)</f>
        <v>0</v>
      </c>
      <c r="V45" s="80" t="n">
        <f aca="false">IF(I45=1,(D45+60)/1000*E45,0)</f>
        <v>0</v>
      </c>
      <c r="W45" s="80" t="n">
        <f aca="false">IF(I45=2,(D45+60)/1000*E45,0)</f>
        <v>0</v>
      </c>
      <c r="X45" s="80" t="n">
        <f aca="false">IF(I45=42,(D45+60)/1000*E45,0)</f>
        <v>0</v>
      </c>
      <c r="Y45" s="80" t="n">
        <f aca="false">IF(I45=45,(D45+60)/1000*E45,0)</f>
        <v>0</v>
      </c>
      <c r="Z45" s="81" t="n">
        <f aca="false">IF(J45=5,(D45+60)/1000*E45,0)</f>
        <v>0</v>
      </c>
      <c r="AA45" s="81" t="n">
        <f aca="false">IF(J45=1,(D45+60)/1000*E45,0)</f>
        <v>0</v>
      </c>
      <c r="AB45" s="81" t="n">
        <f aca="false">IF(J45=2,(D45+60)/1000*E45,0)</f>
        <v>0</v>
      </c>
      <c r="AC45" s="81" t="n">
        <f aca="false">IF(J45=42,(D45+60)/1000*E45,0)</f>
        <v>0</v>
      </c>
      <c r="AD45" s="81" t="n">
        <f aca="false">IF(J45=45,(D45+60)/1000*E45,0)</f>
        <v>0</v>
      </c>
      <c r="AE45" s="81" t="n">
        <f aca="false">C45*D45*E45/1000000</f>
        <v>0</v>
      </c>
      <c r="AF45" s="81" t="str">
        <f aca="false">IF(C45=0,"",C45-AW45-AX45)</f>
        <v/>
      </c>
      <c r="AG45" s="81" t="str">
        <f aca="false">IF(D45=0,"",D45-AU45-AV45)</f>
        <v/>
      </c>
      <c r="AH45" s="95" t="str">
        <f aca="false">IF(H6=1,"",AS45)</f>
        <v/>
      </c>
      <c r="AI45" s="95" t="str">
        <f aca="false">IF(H6=1,"",AT45)</f>
        <v/>
      </c>
      <c r="AJ45" s="96" t="str">
        <f aca="false">IF(H6=1,"",AF45)</f>
        <v/>
      </c>
      <c r="AK45" s="96" t="str">
        <f aca="false">IF(H6=1,"",AG45)</f>
        <v/>
      </c>
      <c r="AL45" s="97" t="str">
        <f aca="false">IF(H6=1,"",AY45)</f>
        <v/>
      </c>
      <c r="AM45" s="97" t="str">
        <f aca="false">IF(H6=1,"",BD45)</f>
        <v/>
      </c>
      <c r="AN45" s="97" t="str">
        <f aca="false">IF(H6=1,"",AZ45)</f>
        <v/>
      </c>
      <c r="AO45" s="97" t="str">
        <f aca="false">IF(H6=1,"",BA45)</f>
        <v/>
      </c>
      <c r="AP45" s="97" t="str">
        <f aca="false">IF(H6=1,"",BB45)</f>
        <v/>
      </c>
      <c r="AQ45" s="97" t="str">
        <f aca="false">IF(H6=1,"",BC45)</f>
        <v/>
      </c>
      <c r="AR45" s="85"/>
      <c r="AS45" s="86" t="str">
        <f aca="false">IF(A45=0,"",A45)</f>
        <v/>
      </c>
      <c r="AT45" s="86" t="str">
        <f aca="false">IF(B45=0,"",B45)</f>
        <v/>
      </c>
      <c r="AU45" s="69" t="n">
        <f aca="false">IF(G45=0,0,IF(G45=1,0,IF(G45=2,1.5,IF(G45=5,0,IF(G45=42,1.5,IF(G45=45,0))))))</f>
        <v>0</v>
      </c>
      <c r="AV45" s="69" t="n">
        <f aca="false">IF(H45=0,0,IF(H45=1,0,IF(H45=2,1.5,IF(H45=5,0,IF(H45=42,1.5,IF(H45=45,0))))))</f>
        <v>0</v>
      </c>
      <c r="AW45" s="69" t="n">
        <f aca="false">IF(I45=0,0,IF(I45=1,0,IF(I45=2,1.5,IF(I45=5,0,IF(I45=42,1.5,IF(I45=45,0))))))</f>
        <v>0</v>
      </c>
      <c r="AX45" s="69" t="n">
        <f aca="false">IF(J45=0,0,IF(J45=1,0,IF(J45=2,1.5,IF(J45=5,0,IF(J45=42,1.5,IF(J45=45,0))))))</f>
        <v>0</v>
      </c>
      <c r="AY45" s="69" t="str">
        <f aca="false">IF(E45=0,"",E45)</f>
        <v/>
      </c>
      <c r="AZ45" s="69" t="str">
        <f aca="false">IF(G45=0,"",G45)</f>
        <v/>
      </c>
      <c r="BA45" s="69" t="str">
        <f aca="false">IF(H45=0,"",H45)</f>
        <v/>
      </c>
      <c r="BB45" s="69" t="str">
        <f aca="false">IF(I45=0,"",I45)</f>
        <v/>
      </c>
      <c r="BC45" s="69" t="str">
        <f aca="false">IF(J45=0,"",J45)</f>
        <v/>
      </c>
      <c r="BD45" s="68" t="str">
        <f aca="false">IF(F45=0,"",F45)</f>
        <v/>
      </c>
      <c r="BE45" s="70"/>
      <c r="BF45" s="70"/>
      <c r="BG45" s="70"/>
      <c r="BH45" s="71"/>
      <c r="BI45" s="71"/>
      <c r="BJ45" s="71"/>
      <c r="BK45" s="71"/>
      <c r="BL45" s="71"/>
      <c r="BM45" s="71"/>
      <c r="BN45" s="71"/>
      <c r="BO45" s="71"/>
      <c r="BP45" s="71"/>
      <c r="BQ45" s="71"/>
      <c r="BR45" s="71"/>
      <c r="BS45" s="71"/>
      <c r="BT45" s="71"/>
    </row>
    <row r="46" s="104" customFormat="true" ht="12.75" hidden="false" customHeight="false" outlineLevel="0" collapsed="false">
      <c r="A46" s="98" t="s">
        <v>46</v>
      </c>
      <c r="B46" s="98"/>
      <c r="C46" s="99" t="n">
        <f aca="false">K46+P46+U46+Z46</f>
        <v>0</v>
      </c>
      <c r="D46" s="98" t="s">
        <v>47</v>
      </c>
      <c r="E46" s="98"/>
      <c r="F46" s="98"/>
      <c r="G46" s="98"/>
      <c r="H46" s="98"/>
      <c r="I46" s="99" t="n">
        <f aca="false">O46+T46+Y46+AD46</f>
        <v>0</v>
      </c>
      <c r="J46" s="99"/>
      <c r="K46" s="100" t="n">
        <f aca="false">SUM(K10:K45)</f>
        <v>0</v>
      </c>
      <c r="L46" s="100" t="n">
        <f aca="false">SUM(L10:L45)</f>
        <v>0</v>
      </c>
      <c r="M46" s="100" t="n">
        <f aca="false">SUM(M10:M45)</f>
        <v>0</v>
      </c>
      <c r="N46" s="100" t="n">
        <f aca="false">SUM(N10:N45)</f>
        <v>0</v>
      </c>
      <c r="O46" s="100" t="n">
        <f aca="false">SUM(O10:O45)</f>
        <v>0</v>
      </c>
      <c r="P46" s="100" t="n">
        <f aca="false">SUM(P10:P45)</f>
        <v>0</v>
      </c>
      <c r="Q46" s="100" t="n">
        <f aca="false">SUM(Q10:Q45)</f>
        <v>0</v>
      </c>
      <c r="R46" s="100" t="n">
        <f aca="false">SUM(R10:R45)</f>
        <v>0</v>
      </c>
      <c r="S46" s="100" t="n">
        <f aca="false">SUM(S10:S45)</f>
        <v>0</v>
      </c>
      <c r="T46" s="100" t="n">
        <f aca="false">SUM(T10:T45)</f>
        <v>0</v>
      </c>
      <c r="U46" s="100" t="n">
        <f aca="false">SUM(U10:U45)</f>
        <v>0</v>
      </c>
      <c r="V46" s="100" t="n">
        <f aca="false">SUM(V10:V45)</f>
        <v>0</v>
      </c>
      <c r="W46" s="100" t="n">
        <f aca="false">SUM(W10:W45)</f>
        <v>0</v>
      </c>
      <c r="X46" s="100" t="n">
        <f aca="false">SUM(X10:X45)</f>
        <v>0</v>
      </c>
      <c r="Y46" s="100" t="n">
        <f aca="false">SUM(Y10:Y45)</f>
        <v>0</v>
      </c>
      <c r="Z46" s="100" t="n">
        <f aca="false">SUM(Z10:Z45)</f>
        <v>0</v>
      </c>
      <c r="AA46" s="100" t="n">
        <f aca="false">SUM(AA10:AA45)</f>
        <v>0</v>
      </c>
      <c r="AB46" s="100" t="n">
        <f aca="false">SUM(AB10:AB45)</f>
        <v>0</v>
      </c>
      <c r="AC46" s="100" t="n">
        <f aca="false">SUM(AC10:AC45)</f>
        <v>0</v>
      </c>
      <c r="AD46" s="100" t="n">
        <f aca="false">SUM(AD10:AD45)</f>
        <v>0</v>
      </c>
      <c r="AE46" s="100" t="n">
        <f aca="false">SUM(AE10:AE45)</f>
        <v>0</v>
      </c>
      <c r="AF46" s="1"/>
      <c r="AG46" s="1"/>
      <c r="AH46" s="101" t="str">
        <f aca="false">IF(H6=1,"","METRY HRANY 22x05")</f>
        <v>METRY HRANY 22x05</v>
      </c>
      <c r="AI46" s="101"/>
      <c r="AJ46" s="102" t="n">
        <f aca="false">IF(H6=1,"",C46)</f>
        <v>0</v>
      </c>
      <c r="AK46" s="103" t="str">
        <f aca="false">IF(H6=1,"","METRY HRANY 42x05")</f>
        <v>METRY HRANY 42x05</v>
      </c>
      <c r="AL46" s="103"/>
      <c r="AM46" s="103"/>
      <c r="AN46" s="103"/>
      <c r="AO46" s="103"/>
      <c r="AP46" s="102" t="n">
        <f aca="false">IF(H6=1,"",I46)</f>
        <v>0</v>
      </c>
      <c r="AQ46" s="102"/>
      <c r="AR46" s="1"/>
      <c r="AS46" s="1"/>
      <c r="AT46" s="1"/>
      <c r="AU46" s="3"/>
      <c r="AV46" s="3"/>
      <c r="AW46" s="3"/>
      <c r="AX46" s="3"/>
      <c r="AY46" s="3"/>
      <c r="AZ46" s="3"/>
      <c r="BA46" s="3"/>
      <c r="BB46" s="3"/>
      <c r="BC46" s="3"/>
      <c r="BD46" s="1"/>
      <c r="BE46" s="4"/>
      <c r="BF46" s="4"/>
    </row>
    <row r="47" customFormat="false" ht="12.75" hidden="false" customHeight="true" outlineLevel="0" collapsed="false">
      <c r="A47" s="98" t="s">
        <v>48</v>
      </c>
      <c r="B47" s="98"/>
      <c r="C47" s="99" t="n">
        <f aca="false">L46+Q46+V46+AA46</f>
        <v>0</v>
      </c>
      <c r="D47" s="98" t="s">
        <v>49</v>
      </c>
      <c r="E47" s="98"/>
      <c r="F47" s="98"/>
      <c r="G47" s="98"/>
      <c r="H47" s="98"/>
      <c r="I47" s="105" t="n">
        <f aca="false">AE46</f>
        <v>0</v>
      </c>
      <c r="J47" s="105"/>
      <c r="AH47" s="103" t="str">
        <f aca="false">IF(H6=1,"","METRY HRANY 22x1")</f>
        <v>METRY HRANY 22x1</v>
      </c>
      <c r="AI47" s="103"/>
      <c r="AJ47" s="106" t="n">
        <f aca="false">IF(H6=1,"",C47)</f>
        <v>0</v>
      </c>
      <c r="AK47" s="107" t="str">
        <f aca="false">IF(H6=1,"","METRY ČTVEREČNÍ MATERIÁLU")</f>
        <v>METRY ČTVEREČNÍ MATERIÁLU</v>
      </c>
      <c r="AL47" s="107"/>
      <c r="AM47" s="107"/>
      <c r="AN47" s="107"/>
      <c r="AO47" s="107"/>
      <c r="AP47" s="108" t="n">
        <f aca="false">IF(H6=1,"",I47)</f>
        <v>0</v>
      </c>
      <c r="AQ47" s="108"/>
    </row>
    <row r="48" customFormat="false" ht="12.75" hidden="false" customHeight="true" outlineLevel="0" collapsed="false">
      <c r="A48" s="98" t="s">
        <v>50</v>
      </c>
      <c r="B48" s="98"/>
      <c r="C48" s="99" t="n">
        <f aca="false">M46+R46+W46+AB46</f>
        <v>0</v>
      </c>
      <c r="D48" s="109" t="s">
        <v>51</v>
      </c>
      <c r="E48" s="109"/>
      <c r="F48" s="109"/>
      <c r="G48" s="109"/>
      <c r="H48" s="109"/>
      <c r="I48" s="110" t="n">
        <v>777009906</v>
      </c>
      <c r="J48" s="110"/>
      <c r="AH48" s="103" t="str">
        <f aca="false">IF(H6=1,"","METRY HRANY 22x2")</f>
        <v>METRY HRANY 22x2</v>
      </c>
      <c r="AI48" s="103"/>
      <c r="AJ48" s="106" t="n">
        <f aca="false">IF(H6=1,"",C48)</f>
        <v>0</v>
      </c>
      <c r="AK48" s="111"/>
      <c r="AL48" s="111"/>
      <c r="AM48" s="111"/>
      <c r="AN48" s="111"/>
      <c r="AO48" s="111"/>
      <c r="AP48" s="111"/>
      <c r="AQ48" s="111"/>
    </row>
    <row r="49" customFormat="false" ht="12.75" hidden="false" customHeight="false" outlineLevel="0" collapsed="false">
      <c r="A49" s="98" t="s">
        <v>52</v>
      </c>
      <c r="B49" s="98"/>
      <c r="C49" s="99" t="n">
        <f aca="false">N46+S46+X46+AC46</f>
        <v>0</v>
      </c>
      <c r="D49" s="112" t="s">
        <v>53</v>
      </c>
      <c r="E49" s="112"/>
      <c r="F49" s="112"/>
      <c r="G49" s="112"/>
      <c r="H49" s="112"/>
      <c r="I49" s="113" t="n">
        <v>2</v>
      </c>
      <c r="J49" s="113"/>
      <c r="AH49" s="103" t="str">
        <f aca="false">IF(H6=1,"","METRY HRANY 42x2")</f>
        <v>METRY HRANY 42x2</v>
      </c>
      <c r="AI49" s="103"/>
      <c r="AJ49" s="106" t="n">
        <f aca="false">IF(H6=1,"",C49)</f>
        <v>0</v>
      </c>
      <c r="AK49" s="114" t="str">
        <f aca="false">IF(H6=1,"","List č :")</f>
        <v>List č :</v>
      </c>
      <c r="AL49" s="114"/>
      <c r="AM49" s="114"/>
      <c r="AN49" s="114"/>
      <c r="AO49" s="114"/>
      <c r="AP49" s="115" t="n">
        <f aca="false">IF(H6=1,"",I49)</f>
        <v>2</v>
      </c>
      <c r="AQ49" s="115"/>
    </row>
  </sheetData>
  <sheetProtection sheet="true" password="dbca"/>
  <mergeCells count="42">
    <mergeCell ref="A1:D1"/>
    <mergeCell ref="E1:F1"/>
    <mergeCell ref="G1:H1"/>
    <mergeCell ref="I1:J6"/>
    <mergeCell ref="AI1:AL1"/>
    <mergeCell ref="AM1:AQ5"/>
    <mergeCell ref="B2:D2"/>
    <mergeCell ref="F2:H2"/>
    <mergeCell ref="AI2:AL2"/>
    <mergeCell ref="B3:H3"/>
    <mergeCell ref="AI3:AL3"/>
    <mergeCell ref="B4:H4"/>
    <mergeCell ref="AH4:AI4"/>
    <mergeCell ref="AJ4:AK4"/>
    <mergeCell ref="B5:D5"/>
    <mergeCell ref="F5:H5"/>
    <mergeCell ref="A6:G6"/>
    <mergeCell ref="AH6:AQ6"/>
    <mergeCell ref="G7:J7"/>
    <mergeCell ref="AH8:AQ8"/>
    <mergeCell ref="A46:B46"/>
    <mergeCell ref="D46:H46"/>
    <mergeCell ref="I46:J46"/>
    <mergeCell ref="AH46:AI46"/>
    <mergeCell ref="AK46:AO46"/>
    <mergeCell ref="AP46:AQ46"/>
    <mergeCell ref="A47:B47"/>
    <mergeCell ref="D47:H47"/>
    <mergeCell ref="I47:J47"/>
    <mergeCell ref="AH47:AI47"/>
    <mergeCell ref="AK47:AO47"/>
    <mergeCell ref="AP47:AQ47"/>
    <mergeCell ref="A48:B48"/>
    <mergeCell ref="D48:H48"/>
    <mergeCell ref="I48:J48"/>
    <mergeCell ref="AH48:AI48"/>
    <mergeCell ref="A49:B49"/>
    <mergeCell ref="D49:H49"/>
    <mergeCell ref="I49:J49"/>
    <mergeCell ref="AH49:AI49"/>
    <mergeCell ref="AK49:AO49"/>
    <mergeCell ref="AP49:AQ49"/>
  </mergeCells>
  <hyperlinks>
    <hyperlink ref="D48" r:id="rId2" display="info@hobbycentrum-krejci.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2.28"/>
    <col collapsed="false" customWidth="true" hidden="false" outlineLevel="0" max="3" min="3" style="0" width="8.28"/>
    <col collapsed="false" customWidth="true" hidden="false" outlineLevel="0" max="4" min="4" style="0" width="8.56"/>
    <col collapsed="false" customWidth="true" hidden="false" outlineLevel="0" max="5" min="5" style="0" width="9.28"/>
    <col collapsed="false" customWidth="true" hidden="false" outlineLevel="0" max="6" min="6" style="0" width="5.56"/>
    <col collapsed="false" customWidth="true" hidden="false" outlineLevel="0" max="7" min="7" style="0" width="6.41"/>
    <col collapsed="false" customWidth="true" hidden="false" outlineLevel="0" max="8" min="8" style="0" width="5.99"/>
    <col collapsed="false" customWidth="true" hidden="false" outlineLevel="0" max="9" min="9" style="0" width="5.85"/>
    <col collapsed="false" customWidth="true" hidden="false" outlineLevel="0" max="10" min="10" style="0" width="7.56"/>
    <col collapsed="false" customWidth="true" hidden="true" outlineLevel="0" max="33" min="11" style="1" width="7.56"/>
    <col collapsed="false" customWidth="true" hidden="false" outlineLevel="0" max="34" min="34" style="0" width="7.56"/>
    <col collapsed="false" customWidth="true" hidden="false" outlineLevel="0" max="35" min="35" style="0" width="17.28"/>
    <col collapsed="false" customWidth="true" hidden="false" outlineLevel="0" max="36" min="36" style="2" width="9.41"/>
    <col collapsed="false" customWidth="true" hidden="false" outlineLevel="0" max="38" min="38" style="0" width="7.85"/>
    <col collapsed="false" customWidth="true" hidden="false" outlineLevel="0" max="39" min="39" style="0" width="4.99"/>
    <col collapsed="false" customWidth="true" hidden="false" outlineLevel="0" max="40" min="40" style="0" width="7.14"/>
    <col collapsed="false" customWidth="true" hidden="false" outlineLevel="0" max="41" min="41" style="0" width="6.85"/>
    <col collapsed="false" customWidth="true" hidden="false" outlineLevel="0" max="42" min="42" style="0" width="7.56"/>
    <col collapsed="false" customWidth="true" hidden="true" outlineLevel="0" max="46" min="44" style="1" width="9.99"/>
    <col collapsed="false" customWidth="true" hidden="true" outlineLevel="0" max="55" min="47" style="3" width="9.99"/>
    <col collapsed="false" customWidth="true" hidden="true" outlineLevel="0" max="56" min="56" style="1" width="9.99"/>
    <col collapsed="false" customWidth="true" hidden="true" outlineLevel="0" max="58" min="57" style="4" width="9.14"/>
    <col collapsed="false" customWidth="true" hidden="true" outlineLevel="0" max="69" min="59" style="0" width="9.14"/>
  </cols>
  <sheetData>
    <row r="1" s="18" customFormat="true" ht="19.5" hidden="false" customHeight="true" outlineLevel="0" collapsed="false">
      <c r="A1" s="5" t="s">
        <v>0</v>
      </c>
      <c r="B1" s="5"/>
      <c r="C1" s="5"/>
      <c r="D1" s="5"/>
      <c r="E1" s="6" t="s">
        <v>1</v>
      </c>
      <c r="F1" s="6"/>
      <c r="G1" s="7"/>
      <c r="H1" s="7"/>
      <c r="I1" s="8"/>
      <c r="J1" s="8"/>
      <c r="K1" s="9" t="s">
        <v>2</v>
      </c>
      <c r="L1" s="9" t="s">
        <v>3</v>
      </c>
      <c r="M1" s="9" t="s">
        <v>4</v>
      </c>
      <c r="N1" s="9" t="s">
        <v>5</v>
      </c>
      <c r="O1" s="9" t="s">
        <v>6</v>
      </c>
      <c r="P1" s="9" t="s">
        <v>7</v>
      </c>
      <c r="Q1" s="9" t="s">
        <v>8</v>
      </c>
      <c r="R1" s="9" t="s">
        <v>9</v>
      </c>
      <c r="S1" s="9" t="s">
        <v>10</v>
      </c>
      <c r="T1" s="9" t="s">
        <v>11</v>
      </c>
      <c r="U1" s="9" t="s">
        <v>12</v>
      </c>
      <c r="V1" s="9" t="s">
        <v>13</v>
      </c>
      <c r="W1" s="9" t="s">
        <v>14</v>
      </c>
      <c r="X1" s="9" t="s">
        <v>15</v>
      </c>
      <c r="Y1" s="9" t="s">
        <v>16</v>
      </c>
      <c r="Z1" s="10" t="s">
        <v>17</v>
      </c>
      <c r="AA1" s="10" t="s">
        <v>18</v>
      </c>
      <c r="AB1" s="10" t="s">
        <v>19</v>
      </c>
      <c r="AC1" s="10" t="s">
        <v>20</v>
      </c>
      <c r="AD1" s="10" t="s">
        <v>21</v>
      </c>
      <c r="AE1" s="10" t="s">
        <v>22</v>
      </c>
      <c r="AF1" s="11"/>
      <c r="AG1" s="11"/>
      <c r="AH1" s="12" t="str">
        <f aca="false">IF(H6=1,"",A2)</f>
        <v>Zákazník:</v>
      </c>
      <c r="AI1" s="13" t="n">
        <f aca="false">IF(H6=1,"",B2)</f>
        <v>0</v>
      </c>
      <c r="AJ1" s="13"/>
      <c r="AK1" s="13"/>
      <c r="AL1" s="13"/>
      <c r="AM1" s="14"/>
      <c r="AN1" s="14"/>
      <c r="AO1" s="14"/>
      <c r="AP1" s="14"/>
      <c r="AQ1" s="14"/>
      <c r="AR1" s="15"/>
      <c r="AS1" s="16" t="str">
        <f aca="false">IF(B2=0,"","zák:")</f>
        <v/>
      </c>
      <c r="AT1" s="16" t="str">
        <f aca="false">IF(B2=0,"",B2)</f>
        <v/>
      </c>
      <c r="AU1" s="10" t="str">
        <f aca="false">IF(G1=0,"","zak:")</f>
        <v/>
      </c>
      <c r="AV1" s="10" t="str">
        <f aca="false">IF(G1=0,"",G1)</f>
        <v/>
      </c>
      <c r="AW1" s="10"/>
      <c r="AX1" s="10"/>
      <c r="AY1" s="10"/>
      <c r="AZ1" s="10"/>
      <c r="BA1" s="10"/>
      <c r="BB1" s="10"/>
      <c r="BC1" s="10"/>
      <c r="BD1" s="16"/>
      <c r="BE1" s="17"/>
      <c r="BF1" s="17"/>
      <c r="BG1" s="17"/>
    </row>
    <row r="2" s="18" customFormat="true" ht="14.25" hidden="false" customHeight="true" outlineLevel="0" collapsed="false">
      <c r="A2" s="19" t="s">
        <v>23</v>
      </c>
      <c r="B2" s="20"/>
      <c r="C2" s="20"/>
      <c r="D2" s="20"/>
      <c r="E2" s="21" t="s">
        <v>24</v>
      </c>
      <c r="F2" s="22"/>
      <c r="G2" s="22"/>
      <c r="H2" s="22"/>
      <c r="I2" s="8"/>
      <c r="J2" s="8"/>
      <c r="K2" s="9"/>
      <c r="L2" s="9"/>
      <c r="M2" s="9"/>
      <c r="N2" s="9"/>
      <c r="O2" s="9"/>
      <c r="P2" s="9"/>
      <c r="Q2" s="9"/>
      <c r="R2" s="9"/>
      <c r="S2" s="9"/>
      <c r="T2" s="9"/>
      <c r="U2" s="9"/>
      <c r="V2" s="9"/>
      <c r="W2" s="9"/>
      <c r="X2" s="9"/>
      <c r="Y2" s="9"/>
      <c r="Z2" s="10"/>
      <c r="AA2" s="10"/>
      <c r="AB2" s="10"/>
      <c r="AC2" s="10"/>
      <c r="AD2" s="10"/>
      <c r="AE2" s="10"/>
      <c r="AF2" s="11"/>
      <c r="AG2" s="11"/>
      <c r="AH2" s="12" t="str">
        <f aca="false">IF(H6=1,"",A3)</f>
        <v>Materiál:</v>
      </c>
      <c r="AI2" s="13" t="n">
        <f aca="false">IF(H6=1,"",B3)</f>
        <v>0</v>
      </c>
      <c r="AJ2" s="13"/>
      <c r="AK2" s="13"/>
      <c r="AL2" s="13"/>
      <c r="AM2" s="14"/>
      <c r="AN2" s="14"/>
      <c r="AO2" s="14"/>
      <c r="AP2" s="14"/>
      <c r="AQ2" s="14"/>
      <c r="AR2" s="15"/>
      <c r="AS2" s="16" t="str">
        <f aca="false">IF(B3=0,"","tel:")</f>
        <v/>
      </c>
      <c r="AT2" s="16" t="str">
        <f aca="false">IF(B3=0,"",B3)</f>
        <v/>
      </c>
      <c r="AU2" s="10"/>
      <c r="AV2" s="10"/>
      <c r="AW2" s="10"/>
      <c r="AX2" s="10"/>
      <c r="AY2" s="10"/>
      <c r="AZ2" s="10"/>
      <c r="BA2" s="10"/>
      <c r="BB2" s="10"/>
      <c r="BC2" s="10"/>
      <c r="BD2" s="16"/>
      <c r="BE2" s="17"/>
      <c r="BF2" s="17"/>
      <c r="BG2" s="17"/>
    </row>
    <row r="3" s="30" customFormat="true" ht="14.25" hidden="false" customHeight="true" outlineLevel="0" collapsed="false">
      <c r="A3" s="19" t="s">
        <v>25</v>
      </c>
      <c r="B3" s="23"/>
      <c r="C3" s="23"/>
      <c r="D3" s="23"/>
      <c r="E3" s="23"/>
      <c r="F3" s="23"/>
      <c r="G3" s="23"/>
      <c r="H3" s="23"/>
      <c r="I3" s="8"/>
      <c r="J3" s="8"/>
      <c r="K3" s="24"/>
      <c r="L3" s="24"/>
      <c r="M3" s="24"/>
      <c r="N3" s="24"/>
      <c r="O3" s="24"/>
      <c r="P3" s="24"/>
      <c r="Q3" s="24"/>
      <c r="R3" s="24"/>
      <c r="S3" s="24"/>
      <c r="T3" s="24"/>
      <c r="U3" s="24"/>
      <c r="V3" s="24"/>
      <c r="W3" s="24"/>
      <c r="X3" s="24"/>
      <c r="Y3" s="24"/>
      <c r="Z3" s="25"/>
      <c r="AA3" s="25"/>
      <c r="AB3" s="25"/>
      <c r="AC3" s="25"/>
      <c r="AD3" s="25"/>
      <c r="AE3" s="25"/>
      <c r="AF3" s="26"/>
      <c r="AG3" s="26"/>
      <c r="AH3" s="12" t="str">
        <f aca="false">IF(H6=1,"",A4)</f>
        <v>Hrana:</v>
      </c>
      <c r="AI3" s="13" t="n">
        <f aca="false">IF(H6=1,"",B4)</f>
        <v>0</v>
      </c>
      <c r="AJ3" s="13"/>
      <c r="AK3" s="13"/>
      <c r="AL3" s="13"/>
      <c r="AM3" s="14"/>
      <c r="AN3" s="14"/>
      <c r="AO3" s="14"/>
      <c r="AP3" s="14"/>
      <c r="AQ3" s="14"/>
      <c r="AR3" s="27"/>
      <c r="AS3" s="28" t="str">
        <f aca="false">IF(B4=0,"","popis:")</f>
        <v/>
      </c>
      <c r="AT3" s="28" t="str">
        <f aca="false">IF(B4=0,"",B4)</f>
        <v/>
      </c>
      <c r="AU3" s="25"/>
      <c r="AV3" s="25"/>
      <c r="AW3" s="25"/>
      <c r="AX3" s="25"/>
      <c r="AY3" s="25"/>
      <c r="AZ3" s="25"/>
      <c r="BA3" s="25"/>
      <c r="BB3" s="25"/>
      <c r="BC3" s="25"/>
      <c r="BD3" s="28"/>
      <c r="BE3" s="29"/>
      <c r="BF3" s="29"/>
      <c r="BG3" s="29"/>
    </row>
    <row r="4" s="30" customFormat="true" ht="14.25" hidden="false" customHeight="true" outlineLevel="0" collapsed="false">
      <c r="A4" s="19" t="s">
        <v>26</v>
      </c>
      <c r="B4" s="23"/>
      <c r="C4" s="23"/>
      <c r="D4" s="23"/>
      <c r="E4" s="23"/>
      <c r="F4" s="23"/>
      <c r="G4" s="23"/>
      <c r="H4" s="23"/>
      <c r="I4" s="8"/>
      <c r="J4" s="8"/>
      <c r="K4" s="24"/>
      <c r="L4" s="24"/>
      <c r="M4" s="24"/>
      <c r="N4" s="24"/>
      <c r="O4" s="24"/>
      <c r="P4" s="24"/>
      <c r="Q4" s="24"/>
      <c r="R4" s="24"/>
      <c r="S4" s="24"/>
      <c r="T4" s="24"/>
      <c r="U4" s="24"/>
      <c r="V4" s="24"/>
      <c r="W4" s="24"/>
      <c r="X4" s="24"/>
      <c r="Y4" s="24"/>
      <c r="Z4" s="25"/>
      <c r="AA4" s="25"/>
      <c r="AB4" s="25"/>
      <c r="AC4" s="25"/>
      <c r="AD4" s="25"/>
      <c r="AE4" s="25"/>
      <c r="AF4" s="26"/>
      <c r="AG4" s="31"/>
      <c r="AH4" s="32" t="str">
        <f aca="false">IF(H6=1,"","Číslo zakázky:")</f>
        <v>Číslo zakázky:</v>
      </c>
      <c r="AI4" s="32"/>
      <c r="AJ4" s="13" t="n">
        <f aca="false">IF(H6=1,"",G1)</f>
        <v>0</v>
      </c>
      <c r="AK4" s="13"/>
      <c r="AL4" s="33"/>
      <c r="AM4" s="14"/>
      <c r="AN4" s="14"/>
      <c r="AO4" s="14"/>
      <c r="AP4" s="14"/>
      <c r="AQ4" s="14"/>
      <c r="AR4" s="27"/>
      <c r="AS4" s="28"/>
      <c r="AT4" s="28"/>
      <c r="AU4" s="25"/>
      <c r="AV4" s="25"/>
      <c r="AW4" s="25"/>
      <c r="AX4" s="25"/>
      <c r="AY4" s="25"/>
      <c r="AZ4" s="25"/>
      <c r="BA4" s="25"/>
      <c r="BB4" s="25"/>
      <c r="BC4" s="25"/>
      <c r="BD4" s="28"/>
      <c r="BE4" s="29"/>
      <c r="BF4" s="29"/>
      <c r="BG4" s="29"/>
    </row>
    <row r="5" s="30" customFormat="true" ht="14.25" hidden="false" customHeight="true" outlineLevel="0" collapsed="false">
      <c r="A5" s="19" t="s">
        <v>27</v>
      </c>
      <c r="B5" s="34"/>
      <c r="C5" s="34"/>
      <c r="D5" s="34"/>
      <c r="E5" s="21" t="s">
        <v>28</v>
      </c>
      <c r="F5" s="35"/>
      <c r="G5" s="35"/>
      <c r="H5" s="35"/>
      <c r="I5" s="8"/>
      <c r="J5" s="8"/>
      <c r="K5" s="24"/>
      <c r="L5" s="24"/>
      <c r="M5" s="24"/>
      <c r="N5" s="24"/>
      <c r="O5" s="24"/>
      <c r="P5" s="24"/>
      <c r="Q5" s="24"/>
      <c r="R5" s="24"/>
      <c r="S5" s="24"/>
      <c r="T5" s="24"/>
      <c r="U5" s="24"/>
      <c r="V5" s="24"/>
      <c r="W5" s="24"/>
      <c r="X5" s="24"/>
      <c r="Y5" s="24"/>
      <c r="Z5" s="25"/>
      <c r="AA5" s="25"/>
      <c r="AB5" s="25"/>
      <c r="AC5" s="25"/>
      <c r="AD5" s="25"/>
      <c r="AE5" s="25"/>
      <c r="AF5" s="26"/>
      <c r="AG5" s="26"/>
      <c r="AH5" s="36"/>
      <c r="AI5" s="36"/>
      <c r="AJ5" s="37"/>
      <c r="AK5" s="38"/>
      <c r="AL5" s="38"/>
      <c r="AM5" s="14"/>
      <c r="AN5" s="14"/>
      <c r="AO5" s="14"/>
      <c r="AP5" s="14"/>
      <c r="AQ5" s="14"/>
      <c r="AR5" s="27"/>
      <c r="AS5" s="28"/>
      <c r="AT5" s="28"/>
      <c r="AU5" s="25"/>
      <c r="AV5" s="25"/>
      <c r="AW5" s="25"/>
      <c r="AX5" s="25"/>
      <c r="AY5" s="25"/>
      <c r="AZ5" s="25"/>
      <c r="BA5" s="25"/>
      <c r="BB5" s="25"/>
      <c r="BC5" s="25"/>
      <c r="BD5" s="28"/>
      <c r="BE5" s="29"/>
      <c r="BF5" s="29"/>
      <c r="BG5" s="29"/>
    </row>
    <row r="6" s="30" customFormat="true" ht="14.25" hidden="false" customHeight="true" outlineLevel="0" collapsed="false">
      <c r="A6" s="39" t="s">
        <v>29</v>
      </c>
      <c r="B6" s="39"/>
      <c r="C6" s="39"/>
      <c r="D6" s="39"/>
      <c r="E6" s="39"/>
      <c r="F6" s="39"/>
      <c r="G6" s="39"/>
      <c r="H6" s="40"/>
      <c r="I6" s="8"/>
      <c r="J6" s="8"/>
      <c r="K6" s="24"/>
      <c r="L6" s="24"/>
      <c r="M6" s="24"/>
      <c r="N6" s="24"/>
      <c r="O6" s="24"/>
      <c r="P6" s="24"/>
      <c r="Q6" s="24"/>
      <c r="R6" s="24"/>
      <c r="S6" s="24"/>
      <c r="T6" s="24"/>
      <c r="U6" s="24"/>
      <c r="V6" s="24"/>
      <c r="W6" s="24"/>
      <c r="X6" s="24"/>
      <c r="Y6" s="24"/>
      <c r="Z6" s="25"/>
      <c r="AA6" s="25"/>
      <c r="AB6" s="25"/>
      <c r="AC6" s="25"/>
      <c r="AD6" s="25"/>
      <c r="AE6" s="25"/>
      <c r="AF6" s="26"/>
      <c r="AG6" s="26"/>
      <c r="AH6" s="36" t="s">
        <v>30</v>
      </c>
      <c r="AI6" s="36"/>
      <c r="AJ6" s="36"/>
      <c r="AK6" s="36"/>
      <c r="AL6" s="36"/>
      <c r="AM6" s="36"/>
      <c r="AN6" s="36"/>
      <c r="AO6" s="36"/>
      <c r="AP6" s="36"/>
      <c r="AQ6" s="36"/>
      <c r="AR6" s="27"/>
      <c r="AS6" s="28"/>
      <c r="AT6" s="28"/>
      <c r="AU6" s="25"/>
      <c r="AV6" s="25"/>
      <c r="AW6" s="25"/>
      <c r="AX6" s="25"/>
      <c r="AY6" s="25"/>
      <c r="AZ6" s="25"/>
      <c r="BA6" s="25"/>
      <c r="BB6" s="25"/>
      <c r="BC6" s="25"/>
      <c r="BD6" s="28"/>
      <c r="BE6" s="29"/>
      <c r="BF6" s="29"/>
      <c r="BG6" s="29"/>
    </row>
    <row r="7" s="47" customFormat="true" ht="12.75" hidden="false" customHeight="false" outlineLevel="0" collapsed="false">
      <c r="A7" s="41" t="s">
        <v>31</v>
      </c>
      <c r="B7" s="42" t="s">
        <v>32</v>
      </c>
      <c r="C7" s="42" t="s">
        <v>33</v>
      </c>
      <c r="D7" s="43" t="s">
        <v>33</v>
      </c>
      <c r="E7" s="44" t="s">
        <v>34</v>
      </c>
      <c r="F7" s="44" t="s">
        <v>35</v>
      </c>
      <c r="G7" s="45" t="s">
        <v>36</v>
      </c>
      <c r="H7" s="45"/>
      <c r="I7" s="45"/>
      <c r="J7" s="45"/>
      <c r="K7" s="9"/>
      <c r="L7" s="9"/>
      <c r="M7" s="9"/>
      <c r="N7" s="9"/>
      <c r="O7" s="9"/>
      <c r="P7" s="9"/>
      <c r="Q7" s="9"/>
      <c r="R7" s="9"/>
      <c r="S7" s="9"/>
      <c r="T7" s="9"/>
      <c r="U7" s="9"/>
      <c r="V7" s="9"/>
      <c r="W7" s="9"/>
      <c r="X7" s="9"/>
      <c r="Y7" s="9"/>
      <c r="Z7" s="10"/>
      <c r="AA7" s="10"/>
      <c r="AB7" s="10"/>
      <c r="AC7" s="10"/>
      <c r="AD7" s="10"/>
      <c r="AE7" s="10"/>
      <c r="AF7" s="11"/>
      <c r="AG7" s="11"/>
      <c r="AH7" s="46"/>
      <c r="AI7" s="46"/>
      <c r="AJ7" s="38"/>
      <c r="AK7" s="14"/>
      <c r="AL7" s="14"/>
      <c r="AM7" s="14"/>
      <c r="AN7" s="38"/>
      <c r="AO7" s="38"/>
      <c r="AP7" s="38"/>
      <c r="AQ7" s="38"/>
      <c r="AR7" s="15"/>
      <c r="AS7" s="16"/>
      <c r="AT7" s="16"/>
      <c r="AU7" s="10"/>
      <c r="AV7" s="10"/>
      <c r="AW7" s="10"/>
      <c r="AX7" s="10"/>
      <c r="AY7" s="10"/>
      <c r="AZ7" s="10"/>
      <c r="BA7" s="10"/>
      <c r="BB7" s="10"/>
      <c r="BC7" s="10"/>
      <c r="BD7" s="16"/>
      <c r="BE7" s="17"/>
      <c r="BF7" s="17"/>
      <c r="BG7" s="17"/>
    </row>
    <row r="8" s="18" customFormat="true" ht="11.25" hidden="false" customHeight="true" outlineLevel="0" collapsed="false">
      <c r="A8" s="48"/>
      <c r="B8" s="49" t="s">
        <v>37</v>
      </c>
      <c r="C8" s="49" t="s">
        <v>38</v>
      </c>
      <c r="D8" s="50" t="s">
        <v>39</v>
      </c>
      <c r="E8" s="50" t="s">
        <v>40</v>
      </c>
      <c r="F8" s="50"/>
      <c r="G8" s="51" t="s">
        <v>41</v>
      </c>
      <c r="H8" s="52" t="s">
        <v>42</v>
      </c>
      <c r="I8" s="52" t="s">
        <v>43</v>
      </c>
      <c r="J8" s="52" t="s">
        <v>44</v>
      </c>
      <c r="K8" s="9"/>
      <c r="L8" s="9"/>
      <c r="M8" s="9"/>
      <c r="N8" s="9"/>
      <c r="O8" s="9"/>
      <c r="P8" s="9"/>
      <c r="Q8" s="9"/>
      <c r="R8" s="9"/>
      <c r="S8" s="9"/>
      <c r="T8" s="9"/>
      <c r="U8" s="9"/>
      <c r="V8" s="9"/>
      <c r="W8" s="9"/>
      <c r="X8" s="9"/>
      <c r="Y8" s="9"/>
      <c r="Z8" s="10"/>
      <c r="AA8" s="10"/>
      <c r="AB8" s="10"/>
      <c r="AC8" s="10"/>
      <c r="AD8" s="10"/>
      <c r="AE8" s="10"/>
      <c r="AF8" s="11"/>
      <c r="AG8" s="11"/>
      <c r="AH8" s="36" t="str">
        <f aca="false">IF(H6=1,"",AS8)</f>
        <v/>
      </c>
      <c r="AI8" s="36"/>
      <c r="AJ8" s="36"/>
      <c r="AK8" s="36"/>
      <c r="AL8" s="36"/>
      <c r="AM8" s="36"/>
      <c r="AN8" s="36"/>
      <c r="AO8" s="36"/>
      <c r="AP8" s="36"/>
      <c r="AQ8" s="36"/>
      <c r="AR8" s="53"/>
      <c r="AS8" s="54" t="str">
        <f aca="false">IF(C10=0,"","rozměry po odečtu hran")</f>
        <v/>
      </c>
      <c r="AT8" s="54"/>
      <c r="AU8" s="10"/>
      <c r="AV8" s="10"/>
      <c r="AW8" s="10"/>
      <c r="AX8" s="10"/>
      <c r="AY8" s="10"/>
      <c r="AZ8" s="10"/>
      <c r="BA8" s="10"/>
      <c r="BB8" s="10"/>
      <c r="BC8" s="10"/>
      <c r="BD8" s="16"/>
      <c r="BE8" s="17"/>
      <c r="BF8" s="17"/>
      <c r="BG8" s="17"/>
    </row>
    <row r="9" s="71" customFormat="true" ht="14.25" hidden="false" customHeight="true" outlineLevel="0" collapsed="false">
      <c r="A9" s="55" t="n">
        <v>11</v>
      </c>
      <c r="B9" s="56" t="s">
        <v>45</v>
      </c>
      <c r="C9" s="57" t="n">
        <v>1000</v>
      </c>
      <c r="D9" s="57" t="n">
        <v>500</v>
      </c>
      <c r="E9" s="58" t="n">
        <v>10</v>
      </c>
      <c r="F9" s="59" t="n">
        <v>1</v>
      </c>
      <c r="G9" s="60" t="n">
        <v>42</v>
      </c>
      <c r="H9" s="61"/>
      <c r="I9" s="61" t="n">
        <v>45</v>
      </c>
      <c r="J9" s="61" t="n">
        <v>45</v>
      </c>
      <c r="K9" s="62"/>
      <c r="L9" s="62"/>
      <c r="M9" s="62"/>
      <c r="N9" s="62"/>
      <c r="O9" s="62"/>
      <c r="P9" s="62"/>
      <c r="Q9" s="62"/>
      <c r="R9" s="62"/>
      <c r="S9" s="62"/>
      <c r="T9" s="62"/>
      <c r="U9" s="62"/>
      <c r="V9" s="62"/>
      <c r="W9" s="62"/>
      <c r="X9" s="62"/>
      <c r="Y9" s="62"/>
      <c r="Z9" s="63"/>
      <c r="AA9" s="63"/>
      <c r="AB9" s="63"/>
      <c r="AC9" s="63"/>
      <c r="AD9" s="63"/>
      <c r="AE9" s="63"/>
      <c r="AF9" s="64"/>
      <c r="AG9" s="64"/>
      <c r="AH9" s="65" t="str">
        <f aca="false">IF(H6=1,"","POZN.")</f>
        <v>POZN.</v>
      </c>
      <c r="AI9" s="65" t="str">
        <f aca="false">IF(H6=1,"","POPIS")</f>
        <v>POPIS</v>
      </c>
      <c r="AJ9" s="66" t="str">
        <f aca="false">IF(H6=1,"","DÉLKA")</f>
        <v>DÉLKA</v>
      </c>
      <c r="AK9" s="66" t="str">
        <f aca="false">IF(H6=1,"","ŠÍŘKA")</f>
        <v>ŠÍŘKA</v>
      </c>
      <c r="AL9" s="66" t="str">
        <f aca="false">IF(H6=1,"","KUSŮ")</f>
        <v>KUSŮ</v>
      </c>
      <c r="AM9" s="66" t="str">
        <f aca="false">IF(H6=1,"","OT")</f>
        <v>OT</v>
      </c>
      <c r="AN9" s="66" t="str">
        <f aca="false">IF(H6=1,"","X1")</f>
        <v>X1</v>
      </c>
      <c r="AO9" s="66" t="str">
        <f aca="false">IF(H6=1,"","X2")</f>
        <v>X2</v>
      </c>
      <c r="AP9" s="66" t="str">
        <f aca="false">IF(H6=1,"","Y1")</f>
        <v>Y1</v>
      </c>
      <c r="AQ9" s="66" t="str">
        <f aca="false">IF(H6=1,"","Y2")</f>
        <v>Y2</v>
      </c>
      <c r="AR9" s="67"/>
      <c r="AS9" s="68" t="str">
        <f aca="false">IF(C10=0,"","poz.")</f>
        <v/>
      </c>
      <c r="AT9" s="68" t="str">
        <f aca="false">IF(C10=0,"","popis")</f>
        <v/>
      </c>
      <c r="AU9" s="69" t="str">
        <f aca="false">IF(C10=0,"","délka X1")</f>
        <v/>
      </c>
      <c r="AV9" s="69" t="str">
        <f aca="false">IF(C10=0,"","délka X2")</f>
        <v/>
      </c>
      <c r="AW9" s="69" t="str">
        <f aca="false">IF(C10=0,"","šířka Y1")</f>
        <v/>
      </c>
      <c r="AX9" s="69" t="str">
        <f aca="false">IF(C10=0,"","šířka Y2")</f>
        <v/>
      </c>
      <c r="AY9" s="69" t="str">
        <f aca="false">IF(C10=0,"","kusů")</f>
        <v/>
      </c>
      <c r="AZ9" s="69" t="str">
        <f aca="false">IF(C10=0,"","X1")</f>
        <v/>
      </c>
      <c r="BA9" s="69" t="str">
        <f aca="false">IF(C10=0,"","X2")</f>
        <v/>
      </c>
      <c r="BB9" s="69" t="str">
        <f aca="false">IF(C10=0,"","Y1")</f>
        <v/>
      </c>
      <c r="BC9" s="69" t="str">
        <f aca="false">IF(C10=0,"","Y2")</f>
        <v/>
      </c>
      <c r="BD9" s="68"/>
      <c r="BE9" s="70"/>
      <c r="BF9" s="70"/>
      <c r="BG9" s="70"/>
    </row>
    <row r="10" s="71" customFormat="true" ht="15" hidden="false" customHeight="true" outlineLevel="0" collapsed="false">
      <c r="A10" s="72"/>
      <c r="B10" s="73"/>
      <c r="C10" s="74"/>
      <c r="D10" s="74"/>
      <c r="E10" s="75"/>
      <c r="F10" s="76"/>
      <c r="G10" s="77"/>
      <c r="H10" s="78"/>
      <c r="I10" s="78"/>
      <c r="J10" s="79"/>
      <c r="K10" s="80" t="n">
        <f aca="false">IF(G10=5,(C10+60)/1000*E10,0)</f>
        <v>0</v>
      </c>
      <c r="L10" s="80" t="n">
        <f aca="false">IF(G10=1,(C10+60)/1000*E10,0)</f>
        <v>0</v>
      </c>
      <c r="M10" s="80" t="n">
        <f aca="false">IF(G10=2,(C10+60)/1000*E10,0)</f>
        <v>0</v>
      </c>
      <c r="N10" s="80" t="n">
        <f aca="false">IF(G10=42,(C10+60)/1000*E10,0)</f>
        <v>0</v>
      </c>
      <c r="O10" s="80" t="n">
        <f aca="false">IF(G10=45,(C10+60)/1000*E10,0)</f>
        <v>0</v>
      </c>
      <c r="P10" s="80" t="n">
        <f aca="false">IF(H10=5,(C10+60)/1000*E10,0)</f>
        <v>0</v>
      </c>
      <c r="Q10" s="80" t="n">
        <f aca="false">IF(H10=1,(C10+60)/1000*E10,0)</f>
        <v>0</v>
      </c>
      <c r="R10" s="80" t="n">
        <f aca="false">IF(H10=2,(C10+60)/1000*E10,0)</f>
        <v>0</v>
      </c>
      <c r="S10" s="80" t="n">
        <f aca="false">IF(H10=42,(C10+60)/1000*E10,0)</f>
        <v>0</v>
      </c>
      <c r="T10" s="80" t="n">
        <f aca="false">IF(H10=45,(C10+60)/1000*E10,0)</f>
        <v>0</v>
      </c>
      <c r="U10" s="80" t="n">
        <f aca="false">IF(I10=5,(D10+60)/1000*E10,0)</f>
        <v>0</v>
      </c>
      <c r="V10" s="80" t="n">
        <f aca="false">IF(I10=1,(D10+60)/1000*E10,0)</f>
        <v>0</v>
      </c>
      <c r="W10" s="80" t="n">
        <f aca="false">IF(I10=2,(D10+60)/1000*E10,0)</f>
        <v>0</v>
      </c>
      <c r="X10" s="80" t="n">
        <f aca="false">IF(I10=42,(D10+60)/1000*E10,0)</f>
        <v>0</v>
      </c>
      <c r="Y10" s="80" t="n">
        <f aca="false">IF(I10=45,(D10+60)/1000*E10,0)</f>
        <v>0</v>
      </c>
      <c r="Z10" s="81" t="n">
        <f aca="false">IF(J10=5,(D10+60)/1000*E10,0)</f>
        <v>0</v>
      </c>
      <c r="AA10" s="81" t="n">
        <f aca="false">IF(J10=1,(D10+60)/1000*E10,0)</f>
        <v>0</v>
      </c>
      <c r="AB10" s="81" t="n">
        <f aca="false">IF(J10=2,(D10+60)/1000*E10,0)</f>
        <v>0</v>
      </c>
      <c r="AC10" s="81" t="n">
        <f aca="false">IF(J10=42,(D10+60)/1000*E10,0)</f>
        <v>0</v>
      </c>
      <c r="AD10" s="81" t="n">
        <f aca="false">IF(J10=45,(D10+60)/1000*E10,0)</f>
        <v>0</v>
      </c>
      <c r="AE10" s="81" t="n">
        <f aca="false">C10*D10*E10/1000000</f>
        <v>0</v>
      </c>
      <c r="AF10" s="81" t="str">
        <f aca="false">IF(C10=0,"",C10-AW10-AX10)</f>
        <v/>
      </c>
      <c r="AG10" s="81" t="str">
        <f aca="false">IF(D10=0,"",D10-AU10-AV10)</f>
        <v/>
      </c>
      <c r="AH10" s="82" t="str">
        <f aca="false">IF(H6=1,"",AS10)</f>
        <v/>
      </c>
      <c r="AI10" s="82" t="str">
        <f aca="false">IF(H6=1,"",AT10)</f>
        <v/>
      </c>
      <c r="AJ10" s="83" t="str">
        <f aca="false">IF(H6=1,"",AF10)</f>
        <v/>
      </c>
      <c r="AK10" s="83" t="str">
        <f aca="false">IF(H6=1,"",AG10)</f>
        <v/>
      </c>
      <c r="AL10" s="84" t="str">
        <f aca="false">IF(H6=1,"",AY10)</f>
        <v/>
      </c>
      <c r="AM10" s="84" t="str">
        <f aca="false">IF(H6=1,"",BD10)</f>
        <v/>
      </c>
      <c r="AN10" s="84" t="str">
        <f aca="false">IF(H6=1,"",AZ10)</f>
        <v/>
      </c>
      <c r="AO10" s="84" t="str">
        <f aca="false">IF(H6=1,"",BA10)</f>
        <v/>
      </c>
      <c r="AP10" s="84" t="str">
        <f aca="false">IF(H6=1,"",BB10)</f>
        <v/>
      </c>
      <c r="AQ10" s="84" t="str">
        <f aca="false">IF(H6=1,"",BC10)</f>
        <v/>
      </c>
      <c r="AR10" s="85"/>
      <c r="AS10" s="86" t="str">
        <f aca="false">IF(A10=0,"",A10)</f>
        <v/>
      </c>
      <c r="AT10" s="86" t="str">
        <f aca="false">IF(B10=0,"",B10)</f>
        <v/>
      </c>
      <c r="AU10" s="69" t="n">
        <f aca="false">IF(G10=0,0,IF(G10=1,0,IF(G10=2,1.5,IF(G10=5,0,IF(G10=42,1.5,IF(G10=45,0))))))</f>
        <v>0</v>
      </c>
      <c r="AV10" s="69" t="n">
        <f aca="false">IF(H10=0,0,IF(H10=1,0,IF(H10=2,1.5,IF(H10=5,0,IF(H10=42,1.5,IF(H10=45,0))))))</f>
        <v>0</v>
      </c>
      <c r="AW10" s="69" t="n">
        <f aca="false">IF(I10=0,0,IF(I10=1,0,IF(I10=2,1.5,IF(I10=5,0,IF(I10=42,1.5,IF(I10=45,0))))))</f>
        <v>0</v>
      </c>
      <c r="AX10" s="69" t="n">
        <f aca="false">IF(J10=0,0,IF(J10=1,0,IF(J10=2,1.5,IF(J10=5,0,IF(J10=42,1.5,IF(J10=45,0))))))</f>
        <v>0</v>
      </c>
      <c r="AY10" s="69" t="str">
        <f aca="false">IF(E10=0,"",E10)</f>
        <v/>
      </c>
      <c r="AZ10" s="69" t="str">
        <f aca="false">IF(G10=0,"",G10)</f>
        <v/>
      </c>
      <c r="BA10" s="69" t="str">
        <f aca="false">IF(H10=0,"",H10)</f>
        <v/>
      </c>
      <c r="BB10" s="69" t="str">
        <f aca="false">IF(I10=0,"",I10)</f>
        <v/>
      </c>
      <c r="BC10" s="69" t="str">
        <f aca="false">IF(J10=0,"",J10)</f>
        <v/>
      </c>
      <c r="BD10" s="68" t="str">
        <f aca="false">IF(F10=0,"",F10)</f>
        <v/>
      </c>
      <c r="BE10" s="70"/>
      <c r="BF10" s="70"/>
      <c r="BG10" s="70"/>
    </row>
    <row r="11" customFormat="false" ht="15" hidden="false" customHeight="true" outlineLevel="0" collapsed="false">
      <c r="A11" s="87"/>
      <c r="B11" s="88"/>
      <c r="C11" s="89"/>
      <c r="D11" s="89"/>
      <c r="E11" s="90"/>
      <c r="F11" s="91"/>
      <c r="G11" s="92"/>
      <c r="H11" s="93"/>
      <c r="I11" s="93"/>
      <c r="J11" s="94"/>
      <c r="K11" s="80" t="n">
        <f aca="false">IF(G11=5,(C11+60)/1000*E11,0)</f>
        <v>0</v>
      </c>
      <c r="L11" s="80" t="n">
        <f aca="false">IF(G11=1,(C11+60)/1000*E11,0)</f>
        <v>0</v>
      </c>
      <c r="M11" s="80" t="n">
        <f aca="false">IF(G11=2,(C11+60)/1000*E11,0)</f>
        <v>0</v>
      </c>
      <c r="N11" s="80" t="n">
        <f aca="false">IF(G11=42,(C11+60)/1000*E11,0)</f>
        <v>0</v>
      </c>
      <c r="O11" s="80" t="n">
        <f aca="false">IF(G11=45,(C11+60)/1000*E11,0)</f>
        <v>0</v>
      </c>
      <c r="P11" s="80" t="n">
        <f aca="false">IF(H11=5,(C11+60)/1000*E11,0)</f>
        <v>0</v>
      </c>
      <c r="Q11" s="80" t="n">
        <f aca="false">IF(H11=1,(C11+60)/1000*E11,0)</f>
        <v>0</v>
      </c>
      <c r="R11" s="80" t="n">
        <f aca="false">IF(H11=2,(C11+60)/1000*E11,0)</f>
        <v>0</v>
      </c>
      <c r="S11" s="80" t="n">
        <f aca="false">IF(H11=42,(C11+60)/1000*E11,0)</f>
        <v>0</v>
      </c>
      <c r="T11" s="80" t="n">
        <f aca="false">IF(H11=45,(C11+60)/1000*E11,0)</f>
        <v>0</v>
      </c>
      <c r="U11" s="80" t="n">
        <f aca="false">IF(I11=5,(D11+60)/1000*E11,0)</f>
        <v>0</v>
      </c>
      <c r="V11" s="80" t="n">
        <f aca="false">IF(I11=1,(D11+60)/1000*E11,0)</f>
        <v>0</v>
      </c>
      <c r="W11" s="80" t="n">
        <f aca="false">IF(I11=2,(D11+60)/1000*E11,0)</f>
        <v>0</v>
      </c>
      <c r="X11" s="80" t="n">
        <f aca="false">IF(I11=42,(D11+60)/1000*E11,0)</f>
        <v>0</v>
      </c>
      <c r="Y11" s="80" t="n">
        <f aca="false">IF(I11=45,(D11+60)/1000*E11,0)</f>
        <v>0</v>
      </c>
      <c r="Z11" s="81" t="n">
        <f aca="false">IF(J11=5,(D11+60)/1000*E11,0)</f>
        <v>0</v>
      </c>
      <c r="AA11" s="81" t="n">
        <f aca="false">IF(J11=1,(D11+60)/1000*E11,0)</f>
        <v>0</v>
      </c>
      <c r="AB11" s="81" t="n">
        <f aca="false">IF(J11=2,(D11+60)/1000*E11,0)</f>
        <v>0</v>
      </c>
      <c r="AC11" s="81" t="n">
        <f aca="false">IF(J11=42,(D11+60)/1000*E11,0)</f>
        <v>0</v>
      </c>
      <c r="AD11" s="81" t="n">
        <f aca="false">IF(J11=45,(D11+60)/1000*E11,0)</f>
        <v>0</v>
      </c>
      <c r="AE11" s="81" t="n">
        <f aca="false">C11*D11*E11/1000000</f>
        <v>0</v>
      </c>
      <c r="AF11" s="81" t="str">
        <f aca="false">IF(C11=0,"",C11-AW11-AX11)</f>
        <v/>
      </c>
      <c r="AG11" s="81" t="str">
        <f aca="false">IF(D11=0,"",D11-AU11-AV11)</f>
        <v/>
      </c>
      <c r="AH11" s="95" t="str">
        <f aca="false">IF(H6=1,"",AS11)</f>
        <v/>
      </c>
      <c r="AI11" s="95" t="str">
        <f aca="false">IF(H6=1,"",AT11)</f>
        <v/>
      </c>
      <c r="AJ11" s="96" t="str">
        <f aca="false">IF(H6=1,"",AF11)</f>
        <v/>
      </c>
      <c r="AK11" s="96" t="str">
        <f aca="false">IF(H6=1,"",AG11)</f>
        <v/>
      </c>
      <c r="AL11" s="97" t="str">
        <f aca="false">IF(H6=1,"",AY11)</f>
        <v/>
      </c>
      <c r="AM11" s="97" t="str">
        <f aca="false">IF(H6=1,"",BD11)</f>
        <v/>
      </c>
      <c r="AN11" s="97" t="str">
        <f aca="false">IF(H6=1,"",AZ11)</f>
        <v/>
      </c>
      <c r="AO11" s="97" t="str">
        <f aca="false">IF(H6=1,"",BA11)</f>
        <v/>
      </c>
      <c r="AP11" s="97" t="str">
        <f aca="false">IF(H6=1,"",BB11)</f>
        <v/>
      </c>
      <c r="AQ11" s="97" t="str">
        <f aca="false">IF(H6=1,"",BC11)</f>
        <v/>
      </c>
      <c r="AR11" s="85"/>
      <c r="AS11" s="86" t="str">
        <f aca="false">IF(A11=0,"",A11)</f>
        <v/>
      </c>
      <c r="AT11" s="86" t="str">
        <f aca="false">IF(B11=0,"",B11)</f>
        <v/>
      </c>
      <c r="AU11" s="69" t="n">
        <f aca="false">IF(G11=0,0,IF(G11=1,0,IF(G11=2,1.5,IF(G11=5,0,IF(G11=42,1.5,IF(G11=45,0))))))</f>
        <v>0</v>
      </c>
      <c r="AV11" s="69" t="n">
        <f aca="false">IF(H11=0,0,IF(H11=1,0,IF(H11=2,1.5,IF(H11=5,0,IF(H11=42,1.5,IF(H11=45,0))))))</f>
        <v>0</v>
      </c>
      <c r="AW11" s="69" t="n">
        <f aca="false">IF(I11=0,0,IF(I11=1,0,IF(I11=2,1.5,IF(I11=5,0,IF(I11=42,1.5,IF(I11=45,0))))))</f>
        <v>0</v>
      </c>
      <c r="AX11" s="69" t="n">
        <f aca="false">IF(J11=0,0,IF(J11=1,0,IF(J11=2,1.5,IF(J11=5,0,IF(J11=42,1.5,IF(J11=45,0))))))</f>
        <v>0</v>
      </c>
      <c r="AY11" s="69" t="str">
        <f aca="false">IF(E11=0,"",E11)</f>
        <v/>
      </c>
      <c r="AZ11" s="69" t="str">
        <f aca="false">IF(G11=0,"",G11)</f>
        <v/>
      </c>
      <c r="BA11" s="69" t="str">
        <f aca="false">IF(H11=0,"",H11)</f>
        <v/>
      </c>
      <c r="BB11" s="69" t="str">
        <f aca="false">IF(I11=0,"",I11)</f>
        <v/>
      </c>
      <c r="BC11" s="69" t="str">
        <f aca="false">IF(J11=0,"",J11)</f>
        <v/>
      </c>
      <c r="BD11" s="68" t="str">
        <f aca="false">IF(F11=0,"",F11)</f>
        <v/>
      </c>
      <c r="BE11" s="70"/>
      <c r="BF11" s="70"/>
      <c r="BG11" s="70"/>
      <c r="BH11" s="71"/>
      <c r="BI11" s="71"/>
      <c r="BJ11" s="71"/>
      <c r="BK11" s="71"/>
      <c r="BL11" s="71"/>
      <c r="BM11" s="71"/>
      <c r="BN11" s="71"/>
      <c r="BO11" s="71"/>
      <c r="BP11" s="71"/>
      <c r="BQ11" s="71"/>
      <c r="BR11" s="71"/>
      <c r="BS11" s="71"/>
      <c r="BT11" s="71"/>
    </row>
    <row r="12" customFormat="false" ht="15" hidden="false" customHeight="true" outlineLevel="0" collapsed="false">
      <c r="A12" s="72"/>
      <c r="B12" s="73"/>
      <c r="C12" s="74"/>
      <c r="D12" s="74"/>
      <c r="E12" s="75"/>
      <c r="F12" s="76"/>
      <c r="G12" s="77"/>
      <c r="H12" s="78"/>
      <c r="I12" s="78"/>
      <c r="J12" s="79"/>
      <c r="K12" s="80" t="n">
        <f aca="false">IF(G12=5,(C12+60)/1000*E12,0)</f>
        <v>0</v>
      </c>
      <c r="L12" s="80" t="n">
        <f aca="false">IF(G12=1,(C12+60)/1000*E12,0)</f>
        <v>0</v>
      </c>
      <c r="M12" s="80" t="n">
        <f aca="false">IF(G12=2,(C12+60)/1000*E12,0)</f>
        <v>0</v>
      </c>
      <c r="N12" s="80" t="n">
        <f aca="false">IF(G12=42,(C12+60)/1000*E12,0)</f>
        <v>0</v>
      </c>
      <c r="O12" s="80" t="n">
        <f aca="false">IF(G12=45,(C12+60)/1000*E12,0)</f>
        <v>0</v>
      </c>
      <c r="P12" s="80" t="n">
        <f aca="false">IF(H12=5,(C12+60)/1000*E12,0)</f>
        <v>0</v>
      </c>
      <c r="Q12" s="80" t="n">
        <f aca="false">IF(H12=1,(C12+60)/1000*E12,0)</f>
        <v>0</v>
      </c>
      <c r="R12" s="80" t="n">
        <f aca="false">IF(H12=2,(C12+60)/1000*E12,0)</f>
        <v>0</v>
      </c>
      <c r="S12" s="80" t="n">
        <f aca="false">IF(H12=42,(C12+60)/1000*E12,0)</f>
        <v>0</v>
      </c>
      <c r="T12" s="80" t="n">
        <f aca="false">IF(H12=45,(C12+60)/1000*E12,0)</f>
        <v>0</v>
      </c>
      <c r="U12" s="80" t="n">
        <f aca="false">IF(I12=5,(D12+60)/1000*E12,0)</f>
        <v>0</v>
      </c>
      <c r="V12" s="80" t="n">
        <f aca="false">IF(I12=1,(D12+60)/1000*E12,0)</f>
        <v>0</v>
      </c>
      <c r="W12" s="80" t="n">
        <f aca="false">IF(I12=2,(D12+60)/1000*E12,0)</f>
        <v>0</v>
      </c>
      <c r="X12" s="80" t="n">
        <f aca="false">IF(I12=42,(D12+60)/1000*E12,0)</f>
        <v>0</v>
      </c>
      <c r="Y12" s="80" t="n">
        <f aca="false">IF(I12=45,(D12+60)/1000*E12,0)</f>
        <v>0</v>
      </c>
      <c r="Z12" s="81" t="n">
        <f aca="false">IF(J12=5,(D12+60)/1000*E12,0)</f>
        <v>0</v>
      </c>
      <c r="AA12" s="81" t="n">
        <f aca="false">IF(J12=1,(D12+60)/1000*E12,0)</f>
        <v>0</v>
      </c>
      <c r="AB12" s="81" t="n">
        <f aca="false">IF(J12=2,(D12+60)/1000*E12,0)</f>
        <v>0</v>
      </c>
      <c r="AC12" s="81" t="n">
        <f aca="false">IF(J12=42,(D12+60)/1000*E12,0)</f>
        <v>0</v>
      </c>
      <c r="AD12" s="81" t="n">
        <f aca="false">IF(J12=45,(D12+60)/1000*E12,0)</f>
        <v>0</v>
      </c>
      <c r="AE12" s="81" t="n">
        <f aca="false">C12*D12*E12/1000000</f>
        <v>0</v>
      </c>
      <c r="AF12" s="81" t="str">
        <f aca="false">IF(C12=0,"",C12-AW12-AX12)</f>
        <v/>
      </c>
      <c r="AG12" s="81" t="str">
        <f aca="false">IF(D12=0,"",D12-AU12-AV12)</f>
        <v/>
      </c>
      <c r="AH12" s="82" t="str">
        <f aca="false">IF(H6=1,"",AS12)</f>
        <v/>
      </c>
      <c r="AI12" s="82" t="str">
        <f aca="false">IF(H6=1,"",AT12)</f>
        <v/>
      </c>
      <c r="AJ12" s="83" t="str">
        <f aca="false">IF(H6=1,"",AF12)</f>
        <v/>
      </c>
      <c r="AK12" s="83" t="str">
        <f aca="false">IF(H6=1,"",AG12)</f>
        <v/>
      </c>
      <c r="AL12" s="84" t="str">
        <f aca="false">IF(H6=1,"",AY12)</f>
        <v/>
      </c>
      <c r="AM12" s="84" t="str">
        <f aca="false">IF(H6=1,"",BD12)</f>
        <v/>
      </c>
      <c r="AN12" s="84" t="str">
        <f aca="false">IF(H6=1,"",AZ12)</f>
        <v/>
      </c>
      <c r="AO12" s="84" t="str">
        <f aca="false">IF(H6=1,"",BA12)</f>
        <v/>
      </c>
      <c r="AP12" s="84" t="str">
        <f aca="false">IF(H6=1,"",BB12)</f>
        <v/>
      </c>
      <c r="AQ12" s="84" t="str">
        <f aca="false">IF(H6=1,"",BC12)</f>
        <v/>
      </c>
      <c r="AR12" s="85"/>
      <c r="AS12" s="86" t="str">
        <f aca="false">IF(A12=0,"",A12)</f>
        <v/>
      </c>
      <c r="AT12" s="86" t="str">
        <f aca="false">IF(B12=0,"",B12)</f>
        <v/>
      </c>
      <c r="AU12" s="69" t="n">
        <f aca="false">IF(G12=0,0,IF(G12=1,0,IF(G12=2,1.5,IF(G12=5,0,IF(G12=42,1.5,IF(G12=45,0))))))</f>
        <v>0</v>
      </c>
      <c r="AV12" s="69" t="n">
        <f aca="false">IF(H12=0,0,IF(H12=1,0,IF(H12=2,1.5,IF(H12=5,0,IF(H12=42,1.5,IF(H12=45,0))))))</f>
        <v>0</v>
      </c>
      <c r="AW12" s="69" t="n">
        <f aca="false">IF(I12=0,0,IF(I12=1,0,IF(I12=2,1.5,IF(I12=5,0,IF(I12=42,1.5,IF(I12=45,0))))))</f>
        <v>0</v>
      </c>
      <c r="AX12" s="69" t="n">
        <f aca="false">IF(J12=0,0,IF(J12=1,0,IF(J12=2,1.5,IF(J12=5,0,IF(J12=42,1.5,IF(J12=45,0))))))</f>
        <v>0</v>
      </c>
      <c r="AY12" s="69" t="str">
        <f aca="false">IF(E12=0,"",E12)</f>
        <v/>
      </c>
      <c r="AZ12" s="69" t="str">
        <f aca="false">IF(G12=0,"",G12)</f>
        <v/>
      </c>
      <c r="BA12" s="69" t="str">
        <f aca="false">IF(H12=0,"",H12)</f>
        <v/>
      </c>
      <c r="BB12" s="69" t="str">
        <f aca="false">IF(I12=0,"",I12)</f>
        <v/>
      </c>
      <c r="BC12" s="69" t="str">
        <f aca="false">IF(J12=0,"",J12)</f>
        <v/>
      </c>
      <c r="BD12" s="68" t="str">
        <f aca="false">IF(F12=0,"",F12)</f>
        <v/>
      </c>
      <c r="BE12" s="70"/>
      <c r="BF12" s="70"/>
      <c r="BG12" s="70"/>
      <c r="BH12" s="71"/>
      <c r="BI12" s="71"/>
      <c r="BJ12" s="71"/>
      <c r="BK12" s="71"/>
      <c r="BL12" s="71"/>
      <c r="BM12" s="71"/>
      <c r="BN12" s="71"/>
      <c r="BO12" s="71"/>
      <c r="BP12" s="71"/>
      <c r="BQ12" s="71"/>
      <c r="BR12" s="71"/>
      <c r="BS12" s="71"/>
      <c r="BT12" s="71"/>
    </row>
    <row r="13" customFormat="false" ht="15" hidden="false" customHeight="true" outlineLevel="0" collapsed="false">
      <c r="A13" s="87"/>
      <c r="B13" s="88"/>
      <c r="C13" s="89"/>
      <c r="D13" s="89"/>
      <c r="E13" s="90"/>
      <c r="F13" s="91"/>
      <c r="G13" s="92"/>
      <c r="H13" s="93"/>
      <c r="I13" s="93"/>
      <c r="J13" s="94"/>
      <c r="K13" s="80" t="n">
        <f aca="false">IF(G13=5,(C13+60)/1000*E13,0)</f>
        <v>0</v>
      </c>
      <c r="L13" s="80" t="n">
        <f aca="false">IF(G13=1,(C13+60)/1000*E13,0)</f>
        <v>0</v>
      </c>
      <c r="M13" s="80" t="n">
        <f aca="false">IF(G13=2,(C13+60)/1000*E13,0)</f>
        <v>0</v>
      </c>
      <c r="N13" s="80" t="n">
        <f aca="false">IF(G13=42,(C13+60)/1000*E13,0)</f>
        <v>0</v>
      </c>
      <c r="O13" s="80" t="n">
        <f aca="false">IF(G13=45,(C13+60)/1000*E13,0)</f>
        <v>0</v>
      </c>
      <c r="P13" s="80" t="n">
        <f aca="false">IF(H13=5,(C13+60)/1000*E13,0)</f>
        <v>0</v>
      </c>
      <c r="Q13" s="80" t="n">
        <f aca="false">IF(H13=1,(C13+60)/1000*E13,0)</f>
        <v>0</v>
      </c>
      <c r="R13" s="80" t="n">
        <f aca="false">IF(H13=2,(C13+60)/1000*E13,0)</f>
        <v>0</v>
      </c>
      <c r="S13" s="80" t="n">
        <f aca="false">IF(H13=42,(C13+60)/1000*E13,0)</f>
        <v>0</v>
      </c>
      <c r="T13" s="80" t="n">
        <f aca="false">IF(H13=45,(C13+60)/1000*E13,0)</f>
        <v>0</v>
      </c>
      <c r="U13" s="80" t="n">
        <f aca="false">IF(I13=5,(D13+60)/1000*E13,0)</f>
        <v>0</v>
      </c>
      <c r="V13" s="80" t="n">
        <f aca="false">IF(I13=1,(D13+60)/1000*E13,0)</f>
        <v>0</v>
      </c>
      <c r="W13" s="80" t="n">
        <f aca="false">IF(I13=2,(D13+60)/1000*E13,0)</f>
        <v>0</v>
      </c>
      <c r="X13" s="80" t="n">
        <f aca="false">IF(I13=42,(D13+60)/1000*E13,0)</f>
        <v>0</v>
      </c>
      <c r="Y13" s="80" t="n">
        <f aca="false">IF(I13=45,(D13+60)/1000*E13,0)</f>
        <v>0</v>
      </c>
      <c r="Z13" s="81" t="n">
        <f aca="false">IF(J13=5,(D13+60)/1000*E13,0)</f>
        <v>0</v>
      </c>
      <c r="AA13" s="81" t="n">
        <f aca="false">IF(J13=1,(D13+60)/1000*E13,0)</f>
        <v>0</v>
      </c>
      <c r="AB13" s="81" t="n">
        <f aca="false">IF(J13=2,(D13+60)/1000*E13,0)</f>
        <v>0</v>
      </c>
      <c r="AC13" s="81" t="n">
        <f aca="false">IF(J13=42,(D13+60)/1000*E13,0)</f>
        <v>0</v>
      </c>
      <c r="AD13" s="81" t="n">
        <f aca="false">IF(J13=45,(D13+60)/1000*E13,0)</f>
        <v>0</v>
      </c>
      <c r="AE13" s="81" t="n">
        <f aca="false">C13*D13*E13/1000000</f>
        <v>0</v>
      </c>
      <c r="AF13" s="81" t="str">
        <f aca="false">IF(C13=0,"",C13-AW13-AX13)</f>
        <v/>
      </c>
      <c r="AG13" s="81" t="str">
        <f aca="false">IF(D13=0,"",D13-AU13-AV13)</f>
        <v/>
      </c>
      <c r="AH13" s="95" t="str">
        <f aca="false">IF(H6=1,"",AS13)</f>
        <v/>
      </c>
      <c r="AI13" s="95" t="str">
        <f aca="false">IF(H6=1,"",AT13)</f>
        <v/>
      </c>
      <c r="AJ13" s="96" t="str">
        <f aca="false">IF(H6=1,"",AF13)</f>
        <v/>
      </c>
      <c r="AK13" s="96" t="str">
        <f aca="false">IF(H6=1,"",AG13)</f>
        <v/>
      </c>
      <c r="AL13" s="97" t="str">
        <f aca="false">IF(H6=1,"",AY13)</f>
        <v/>
      </c>
      <c r="AM13" s="97" t="str">
        <f aca="false">IF(H6=1,"",BD13)</f>
        <v/>
      </c>
      <c r="AN13" s="97" t="str">
        <f aca="false">IF(H6=1,"",AZ13)</f>
        <v/>
      </c>
      <c r="AO13" s="97" t="str">
        <f aca="false">IF(H6=1,"",BA13)</f>
        <v/>
      </c>
      <c r="AP13" s="97" t="str">
        <f aca="false">IF(H6=1,"",BB13)</f>
        <v/>
      </c>
      <c r="AQ13" s="97" t="str">
        <f aca="false">IF(H6=1,"",BC13)</f>
        <v/>
      </c>
      <c r="AR13" s="85"/>
      <c r="AS13" s="86" t="str">
        <f aca="false">IF(A13=0,"",A13)</f>
        <v/>
      </c>
      <c r="AT13" s="86" t="str">
        <f aca="false">IF(B13=0,"",B13)</f>
        <v/>
      </c>
      <c r="AU13" s="69" t="n">
        <f aca="false">IF(G13=0,0,IF(G13=1,0,IF(G13=2,1.5,IF(G13=5,0,IF(G13=42,1.5,IF(G13=45,0))))))</f>
        <v>0</v>
      </c>
      <c r="AV13" s="69" t="n">
        <f aca="false">IF(H13=0,0,IF(H13=1,0,IF(H13=2,1.5,IF(H13=5,0,IF(H13=42,1.5,IF(H13=45,0))))))</f>
        <v>0</v>
      </c>
      <c r="AW13" s="69" t="n">
        <f aca="false">IF(I13=0,0,IF(I13=1,0,IF(I13=2,1.5,IF(I13=5,0,IF(I13=42,1.5,IF(I13=45,0))))))</f>
        <v>0</v>
      </c>
      <c r="AX13" s="69" t="n">
        <f aca="false">IF(J13=0,0,IF(J13=1,0,IF(J13=2,1.5,IF(J13=5,0,IF(J13=42,1.5,IF(J13=45,0))))))</f>
        <v>0</v>
      </c>
      <c r="AY13" s="69" t="str">
        <f aca="false">IF(E13=0,"",E13)</f>
        <v/>
      </c>
      <c r="AZ13" s="69" t="str">
        <f aca="false">IF(G13=0,"",G13)</f>
        <v/>
      </c>
      <c r="BA13" s="69" t="str">
        <f aca="false">IF(H13=0,"",H13)</f>
        <v/>
      </c>
      <c r="BB13" s="69" t="str">
        <f aca="false">IF(I13=0,"",I13)</f>
        <v/>
      </c>
      <c r="BC13" s="69" t="str">
        <f aca="false">IF(J13=0,"",J13)</f>
        <v/>
      </c>
      <c r="BD13" s="68" t="str">
        <f aca="false">IF(F13=0,"",F13)</f>
        <v/>
      </c>
      <c r="BE13" s="70"/>
      <c r="BF13" s="70"/>
      <c r="BG13" s="70"/>
      <c r="BH13" s="71"/>
      <c r="BI13" s="71"/>
      <c r="BJ13" s="71"/>
      <c r="BK13" s="71"/>
      <c r="BL13" s="71"/>
      <c r="BM13" s="71"/>
      <c r="BN13" s="71"/>
      <c r="BO13" s="71"/>
      <c r="BP13" s="71"/>
      <c r="BQ13" s="71"/>
      <c r="BR13" s="71"/>
      <c r="BS13" s="71"/>
      <c r="BT13" s="71"/>
    </row>
    <row r="14" customFormat="false" ht="15" hidden="false" customHeight="true" outlineLevel="0" collapsed="false">
      <c r="A14" s="72"/>
      <c r="B14" s="73"/>
      <c r="C14" s="74"/>
      <c r="D14" s="74"/>
      <c r="E14" s="75"/>
      <c r="F14" s="76"/>
      <c r="G14" s="77"/>
      <c r="H14" s="78"/>
      <c r="I14" s="78"/>
      <c r="J14" s="79"/>
      <c r="K14" s="80" t="n">
        <f aca="false">IF(G14=5,(C14+60)/1000*E14,0)</f>
        <v>0</v>
      </c>
      <c r="L14" s="80" t="n">
        <f aca="false">IF(G14=1,(C14+60)/1000*E14,0)</f>
        <v>0</v>
      </c>
      <c r="M14" s="80" t="n">
        <f aca="false">IF(G14=2,(C14+60)/1000*E14,0)</f>
        <v>0</v>
      </c>
      <c r="N14" s="80" t="n">
        <f aca="false">IF(G14=42,(C14+60)/1000*E14,0)</f>
        <v>0</v>
      </c>
      <c r="O14" s="80" t="n">
        <f aca="false">IF(G14=45,(C14+60)/1000*E14,0)</f>
        <v>0</v>
      </c>
      <c r="P14" s="80" t="n">
        <f aca="false">IF(H14=5,(C14+60)/1000*E14,0)</f>
        <v>0</v>
      </c>
      <c r="Q14" s="80" t="n">
        <f aca="false">IF(H14=1,(C14+60)/1000*E14,0)</f>
        <v>0</v>
      </c>
      <c r="R14" s="80" t="n">
        <f aca="false">IF(H14=2,(C14+60)/1000*E14,0)</f>
        <v>0</v>
      </c>
      <c r="S14" s="80" t="n">
        <f aca="false">IF(H14=42,(C14+60)/1000*E14,0)</f>
        <v>0</v>
      </c>
      <c r="T14" s="80" t="n">
        <f aca="false">IF(H14=45,(C14+60)/1000*E14,0)</f>
        <v>0</v>
      </c>
      <c r="U14" s="80" t="n">
        <f aca="false">IF(I14=5,(D14+60)/1000*E14,0)</f>
        <v>0</v>
      </c>
      <c r="V14" s="80" t="n">
        <f aca="false">IF(I14=1,(D14+60)/1000*E14,0)</f>
        <v>0</v>
      </c>
      <c r="W14" s="80" t="n">
        <f aca="false">IF(I14=2,(D14+60)/1000*E14,0)</f>
        <v>0</v>
      </c>
      <c r="X14" s="80" t="n">
        <f aca="false">IF(I14=42,(D14+60)/1000*E14,0)</f>
        <v>0</v>
      </c>
      <c r="Y14" s="80" t="n">
        <f aca="false">IF(I14=45,(D14+60)/1000*E14,0)</f>
        <v>0</v>
      </c>
      <c r="Z14" s="81" t="n">
        <f aca="false">IF(J14=5,(D14+60)/1000*E14,0)</f>
        <v>0</v>
      </c>
      <c r="AA14" s="81" t="n">
        <f aca="false">IF(J14=1,(D14+60)/1000*E14,0)</f>
        <v>0</v>
      </c>
      <c r="AB14" s="81" t="n">
        <f aca="false">IF(J14=2,(D14+60)/1000*E14,0)</f>
        <v>0</v>
      </c>
      <c r="AC14" s="81" t="n">
        <f aca="false">IF(J14=42,(D14+60)/1000*E14,0)</f>
        <v>0</v>
      </c>
      <c r="AD14" s="81" t="n">
        <f aca="false">IF(J14=45,(D14+60)/1000*E14,0)</f>
        <v>0</v>
      </c>
      <c r="AE14" s="81" t="n">
        <f aca="false">C14*D14*E14/1000000</f>
        <v>0</v>
      </c>
      <c r="AF14" s="81" t="str">
        <f aca="false">IF(C14=0,"",C14-AW14-AX14)</f>
        <v/>
      </c>
      <c r="AG14" s="81" t="str">
        <f aca="false">IF(D14=0,"",D14-AU14-AV14)</f>
        <v/>
      </c>
      <c r="AH14" s="82" t="str">
        <f aca="false">IF(H6=1,"",AS14)</f>
        <v/>
      </c>
      <c r="AI14" s="82" t="str">
        <f aca="false">IF(H6=1,"",AT14)</f>
        <v/>
      </c>
      <c r="AJ14" s="83" t="str">
        <f aca="false">IF(H6=1,"",AF14)</f>
        <v/>
      </c>
      <c r="AK14" s="83" t="str">
        <f aca="false">IF(H6=1,"",AG14)</f>
        <v/>
      </c>
      <c r="AL14" s="84" t="str">
        <f aca="false">IF(H6=1,"",AY14)</f>
        <v/>
      </c>
      <c r="AM14" s="84" t="str">
        <f aca="false">IF(H6=1,"",BD14)</f>
        <v/>
      </c>
      <c r="AN14" s="84" t="str">
        <f aca="false">IF(H6=1,"",AZ14)</f>
        <v/>
      </c>
      <c r="AO14" s="84" t="str">
        <f aca="false">IF(H6=1,"",BA14)</f>
        <v/>
      </c>
      <c r="AP14" s="84" t="str">
        <f aca="false">IF(H6=1,"",BB14)</f>
        <v/>
      </c>
      <c r="AQ14" s="84" t="str">
        <f aca="false">IF(H6=1,"",BC14)</f>
        <v/>
      </c>
      <c r="AR14" s="85"/>
      <c r="AS14" s="86" t="str">
        <f aca="false">IF(A14=0,"",A14)</f>
        <v/>
      </c>
      <c r="AT14" s="86" t="str">
        <f aca="false">IF(B14=0,"",B14)</f>
        <v/>
      </c>
      <c r="AU14" s="69" t="n">
        <f aca="false">IF(G14=0,0,IF(G14=1,0,IF(G14=2,1.5,IF(G14=5,0,IF(G14=42,1.5,IF(G14=45,0))))))</f>
        <v>0</v>
      </c>
      <c r="AV14" s="69" t="n">
        <f aca="false">IF(H14=0,0,IF(H14=1,0,IF(H14=2,1.5,IF(H14=5,0,IF(H14=42,1.5,IF(H14=45,0))))))</f>
        <v>0</v>
      </c>
      <c r="AW14" s="69" t="n">
        <f aca="false">IF(I14=0,0,IF(I14=1,0,IF(I14=2,1.5,IF(I14=5,0,IF(I14=42,1.5,IF(I14=45,0))))))</f>
        <v>0</v>
      </c>
      <c r="AX14" s="69" t="n">
        <f aca="false">IF(J14=0,0,IF(J14=1,0,IF(J14=2,1.5,IF(J14=5,0,IF(J14=42,1.5,IF(J14=45,0))))))</f>
        <v>0</v>
      </c>
      <c r="AY14" s="69" t="str">
        <f aca="false">IF(E14=0,"",E14)</f>
        <v/>
      </c>
      <c r="AZ14" s="69" t="str">
        <f aca="false">IF(G14=0,"",G14)</f>
        <v/>
      </c>
      <c r="BA14" s="69" t="str">
        <f aca="false">IF(H14=0,"",H14)</f>
        <v/>
      </c>
      <c r="BB14" s="69" t="str">
        <f aca="false">IF(I14=0,"",I14)</f>
        <v/>
      </c>
      <c r="BC14" s="69" t="str">
        <f aca="false">IF(J14=0,"",J14)</f>
        <v/>
      </c>
      <c r="BD14" s="68" t="str">
        <f aca="false">IF(F14=0,"",F14)</f>
        <v/>
      </c>
      <c r="BE14" s="70"/>
      <c r="BF14" s="70"/>
      <c r="BG14" s="70"/>
      <c r="BH14" s="71"/>
      <c r="BI14" s="71"/>
      <c r="BJ14" s="71"/>
      <c r="BK14" s="71"/>
      <c r="BL14" s="71"/>
      <c r="BM14" s="71"/>
      <c r="BN14" s="71"/>
      <c r="BO14" s="71"/>
      <c r="BP14" s="71"/>
      <c r="BQ14" s="71"/>
      <c r="BR14" s="71"/>
      <c r="BS14" s="71"/>
      <c r="BT14" s="71"/>
    </row>
    <row r="15" customFormat="false" ht="15" hidden="false" customHeight="true" outlineLevel="0" collapsed="false">
      <c r="A15" s="87"/>
      <c r="B15" s="88"/>
      <c r="C15" s="89"/>
      <c r="D15" s="89"/>
      <c r="E15" s="90"/>
      <c r="F15" s="91"/>
      <c r="G15" s="92"/>
      <c r="H15" s="93"/>
      <c r="I15" s="93"/>
      <c r="J15" s="94"/>
      <c r="K15" s="80" t="n">
        <f aca="false">IF(G15=5,(C15+60)/1000*E15,0)</f>
        <v>0</v>
      </c>
      <c r="L15" s="80" t="n">
        <f aca="false">IF(G15=1,(C15+60)/1000*E15,0)</f>
        <v>0</v>
      </c>
      <c r="M15" s="80" t="n">
        <f aca="false">IF(G15=2,(C15+60)/1000*E15,0)</f>
        <v>0</v>
      </c>
      <c r="N15" s="80" t="n">
        <f aca="false">IF(G15=42,(C15+60)/1000*E15,0)</f>
        <v>0</v>
      </c>
      <c r="O15" s="80" t="n">
        <f aca="false">IF(G15=45,(C15+60)/1000*E15,0)</f>
        <v>0</v>
      </c>
      <c r="P15" s="80" t="n">
        <f aca="false">IF(H15=5,(C15+60)/1000*E15,0)</f>
        <v>0</v>
      </c>
      <c r="Q15" s="80" t="n">
        <f aca="false">IF(H15=1,(C15+60)/1000*E15,0)</f>
        <v>0</v>
      </c>
      <c r="R15" s="80" t="n">
        <f aca="false">IF(H15=2,(C15+60)/1000*E15,0)</f>
        <v>0</v>
      </c>
      <c r="S15" s="80" t="n">
        <f aca="false">IF(H15=42,(C15+60)/1000*E15,0)</f>
        <v>0</v>
      </c>
      <c r="T15" s="80" t="n">
        <f aca="false">IF(H15=45,(C15+60)/1000*E15,0)</f>
        <v>0</v>
      </c>
      <c r="U15" s="80" t="n">
        <f aca="false">IF(I15=5,(D15+60)/1000*E15,0)</f>
        <v>0</v>
      </c>
      <c r="V15" s="80" t="n">
        <f aca="false">IF(I15=1,(D15+60)/1000*E15,0)</f>
        <v>0</v>
      </c>
      <c r="W15" s="80" t="n">
        <f aca="false">IF(I15=2,(D15+60)/1000*E15,0)</f>
        <v>0</v>
      </c>
      <c r="X15" s="80" t="n">
        <f aca="false">IF(I15=42,(D15+60)/1000*E15,0)</f>
        <v>0</v>
      </c>
      <c r="Y15" s="80" t="n">
        <f aca="false">IF(I15=45,(D15+60)/1000*E15,0)</f>
        <v>0</v>
      </c>
      <c r="Z15" s="81" t="n">
        <f aca="false">IF(J15=5,(D15+60)/1000*E15,0)</f>
        <v>0</v>
      </c>
      <c r="AA15" s="81" t="n">
        <f aca="false">IF(J15=1,(D15+60)/1000*E15,0)</f>
        <v>0</v>
      </c>
      <c r="AB15" s="81" t="n">
        <f aca="false">IF(J15=2,(D15+60)/1000*E15,0)</f>
        <v>0</v>
      </c>
      <c r="AC15" s="81" t="n">
        <f aca="false">IF(J15=42,(D15+60)/1000*E15,0)</f>
        <v>0</v>
      </c>
      <c r="AD15" s="81" t="n">
        <f aca="false">IF(J15=45,(D15+60)/1000*E15,0)</f>
        <v>0</v>
      </c>
      <c r="AE15" s="81" t="n">
        <f aca="false">C15*D15*E15/1000000</f>
        <v>0</v>
      </c>
      <c r="AF15" s="81" t="str">
        <f aca="false">IF(C15=0,"",C15-AW15-AX15)</f>
        <v/>
      </c>
      <c r="AG15" s="81" t="str">
        <f aca="false">IF(D15=0,"",D15-AU15-AV15)</f>
        <v/>
      </c>
      <c r="AH15" s="95" t="str">
        <f aca="false">IF(H6=1,"",AS15)</f>
        <v/>
      </c>
      <c r="AI15" s="95" t="str">
        <f aca="false">IF(H6=1,"",AT15)</f>
        <v/>
      </c>
      <c r="AJ15" s="96" t="str">
        <f aca="false">IF(H6=1,"",AF15)</f>
        <v/>
      </c>
      <c r="AK15" s="96" t="str">
        <f aca="false">IF(H6=1,"",AG15)</f>
        <v/>
      </c>
      <c r="AL15" s="97" t="str">
        <f aca="false">IF(H6=1,"",AY15)</f>
        <v/>
      </c>
      <c r="AM15" s="97" t="str">
        <f aca="false">IF(H6=1,"",BD15)</f>
        <v/>
      </c>
      <c r="AN15" s="97" t="str">
        <f aca="false">IF(H6=1,"",AZ15)</f>
        <v/>
      </c>
      <c r="AO15" s="97" t="str">
        <f aca="false">IF(H6=1,"",BA15)</f>
        <v/>
      </c>
      <c r="AP15" s="97" t="str">
        <f aca="false">IF(H6=1,"",BB15)</f>
        <v/>
      </c>
      <c r="AQ15" s="97" t="str">
        <f aca="false">IF(H6=1,"",BC15)</f>
        <v/>
      </c>
      <c r="AR15" s="85"/>
      <c r="AS15" s="86" t="str">
        <f aca="false">IF(A15=0,"",A15)</f>
        <v/>
      </c>
      <c r="AT15" s="86" t="str">
        <f aca="false">IF(B15=0,"",B15)</f>
        <v/>
      </c>
      <c r="AU15" s="69" t="n">
        <f aca="false">IF(G15=0,0,IF(G15=1,0,IF(G15=2,1.5,IF(G15=5,0,IF(G15=42,1.5,IF(G15=45,0))))))</f>
        <v>0</v>
      </c>
      <c r="AV15" s="69" t="n">
        <f aca="false">IF(H15=0,0,IF(H15=1,0,IF(H15=2,1.5,IF(H15=5,0,IF(H15=42,1.5,IF(H15=45,0))))))</f>
        <v>0</v>
      </c>
      <c r="AW15" s="69" t="n">
        <f aca="false">IF(I15=0,0,IF(I15=1,0,IF(I15=2,1.5,IF(I15=5,0,IF(I15=42,1.5,IF(I15=45,0))))))</f>
        <v>0</v>
      </c>
      <c r="AX15" s="69" t="n">
        <f aca="false">IF(J15=0,0,IF(J15=1,0,IF(J15=2,1.5,IF(J15=5,0,IF(J15=42,1.5,IF(J15=45,0))))))</f>
        <v>0</v>
      </c>
      <c r="AY15" s="69" t="str">
        <f aca="false">IF(E15=0,"",E15)</f>
        <v/>
      </c>
      <c r="AZ15" s="69" t="str">
        <f aca="false">IF(G15=0,"",G15)</f>
        <v/>
      </c>
      <c r="BA15" s="69" t="str">
        <f aca="false">IF(H15=0,"",H15)</f>
        <v/>
      </c>
      <c r="BB15" s="69" t="str">
        <f aca="false">IF(I15=0,"",I15)</f>
        <v/>
      </c>
      <c r="BC15" s="69" t="str">
        <f aca="false">IF(J15=0,"",J15)</f>
        <v/>
      </c>
      <c r="BD15" s="68" t="str">
        <f aca="false">IF(F15=0,"",F15)</f>
        <v/>
      </c>
      <c r="BE15" s="70"/>
      <c r="BF15" s="70"/>
      <c r="BG15" s="70"/>
      <c r="BH15" s="71"/>
      <c r="BI15" s="71"/>
      <c r="BJ15" s="71"/>
      <c r="BK15" s="71"/>
      <c r="BL15" s="71"/>
      <c r="BM15" s="71"/>
      <c r="BN15" s="71"/>
      <c r="BO15" s="71"/>
      <c r="BP15" s="71"/>
      <c r="BQ15" s="71"/>
      <c r="BR15" s="71"/>
      <c r="BS15" s="71"/>
      <c r="BT15" s="71"/>
    </row>
    <row r="16" customFormat="false" ht="15" hidden="false" customHeight="true" outlineLevel="0" collapsed="false">
      <c r="A16" s="72"/>
      <c r="B16" s="73"/>
      <c r="C16" s="74"/>
      <c r="D16" s="74"/>
      <c r="E16" s="75"/>
      <c r="F16" s="76"/>
      <c r="G16" s="77"/>
      <c r="H16" s="78"/>
      <c r="I16" s="78"/>
      <c r="J16" s="79"/>
      <c r="K16" s="80" t="n">
        <f aca="false">IF(G16=5,(C16+60)/1000*E16,0)</f>
        <v>0</v>
      </c>
      <c r="L16" s="80" t="n">
        <f aca="false">IF(G16=1,(C16+60)/1000*E16,0)</f>
        <v>0</v>
      </c>
      <c r="M16" s="80" t="n">
        <f aca="false">IF(G16=2,(C16+60)/1000*E16,0)</f>
        <v>0</v>
      </c>
      <c r="N16" s="80" t="n">
        <f aca="false">IF(G16=42,(C16+60)/1000*E16,0)</f>
        <v>0</v>
      </c>
      <c r="O16" s="80" t="n">
        <f aca="false">IF(G16=45,(C16+60)/1000*E16,0)</f>
        <v>0</v>
      </c>
      <c r="P16" s="80" t="n">
        <f aca="false">IF(H16=5,(C16+60)/1000*E16,0)</f>
        <v>0</v>
      </c>
      <c r="Q16" s="80" t="n">
        <f aca="false">IF(H16=1,(C16+60)/1000*E16,0)</f>
        <v>0</v>
      </c>
      <c r="R16" s="80" t="n">
        <f aca="false">IF(H16=2,(C16+60)/1000*E16,0)</f>
        <v>0</v>
      </c>
      <c r="S16" s="80" t="n">
        <f aca="false">IF(H16=42,(C16+60)/1000*E16,0)</f>
        <v>0</v>
      </c>
      <c r="T16" s="80" t="n">
        <f aca="false">IF(H16=45,(C16+60)/1000*E16,0)</f>
        <v>0</v>
      </c>
      <c r="U16" s="80" t="n">
        <f aca="false">IF(I16=5,(D16+60)/1000*E16,0)</f>
        <v>0</v>
      </c>
      <c r="V16" s="80" t="n">
        <f aca="false">IF(I16=1,(D16+60)/1000*E16,0)</f>
        <v>0</v>
      </c>
      <c r="W16" s="80" t="n">
        <f aca="false">IF(I16=2,(D16+60)/1000*E16,0)</f>
        <v>0</v>
      </c>
      <c r="X16" s="80" t="n">
        <f aca="false">IF(I16=42,(D16+60)/1000*E16,0)</f>
        <v>0</v>
      </c>
      <c r="Y16" s="80" t="n">
        <f aca="false">IF(I16=45,(D16+60)/1000*E16,0)</f>
        <v>0</v>
      </c>
      <c r="Z16" s="81" t="n">
        <f aca="false">IF(J16=5,(D16+60)/1000*E16,0)</f>
        <v>0</v>
      </c>
      <c r="AA16" s="81" t="n">
        <f aca="false">IF(J16=1,(D16+60)/1000*E16,0)</f>
        <v>0</v>
      </c>
      <c r="AB16" s="81" t="n">
        <f aca="false">IF(J16=2,(D16+60)/1000*E16,0)</f>
        <v>0</v>
      </c>
      <c r="AC16" s="81" t="n">
        <f aca="false">IF(J16=42,(D16+60)/1000*E16,0)</f>
        <v>0</v>
      </c>
      <c r="AD16" s="81" t="n">
        <f aca="false">IF(J16=45,(D16+60)/1000*E16,0)</f>
        <v>0</v>
      </c>
      <c r="AE16" s="81" t="n">
        <f aca="false">C16*D16*E16/1000000</f>
        <v>0</v>
      </c>
      <c r="AF16" s="81" t="str">
        <f aca="false">IF(C16=0,"",C16-AW16-AX16)</f>
        <v/>
      </c>
      <c r="AG16" s="81" t="str">
        <f aca="false">IF(D16=0,"",D16-AU16-AV16)</f>
        <v/>
      </c>
      <c r="AH16" s="82" t="str">
        <f aca="false">IF(H6=1,"",AS16)</f>
        <v/>
      </c>
      <c r="AI16" s="82" t="str">
        <f aca="false">IF(H6=1,"",AT16)</f>
        <v/>
      </c>
      <c r="AJ16" s="83" t="str">
        <f aca="false">IF(H6=1,"",AF16)</f>
        <v/>
      </c>
      <c r="AK16" s="83" t="str">
        <f aca="false">IF(H6=1,"",AG16)</f>
        <v/>
      </c>
      <c r="AL16" s="84" t="str">
        <f aca="false">IF(H6=1,"",AY16)</f>
        <v/>
      </c>
      <c r="AM16" s="84" t="str">
        <f aca="false">IF(H6=1,"",BD16)</f>
        <v/>
      </c>
      <c r="AN16" s="84" t="str">
        <f aca="false">IF(H6=1,"",AZ16)</f>
        <v/>
      </c>
      <c r="AO16" s="84" t="str">
        <f aca="false">IF(H6=1,"",BA16)</f>
        <v/>
      </c>
      <c r="AP16" s="84" t="str">
        <f aca="false">IF(H6=1,"",BB16)</f>
        <v/>
      </c>
      <c r="AQ16" s="84" t="str">
        <f aca="false">IF(H6=1,"",BC16)</f>
        <v/>
      </c>
      <c r="AR16" s="85"/>
      <c r="AS16" s="86" t="str">
        <f aca="false">IF(A16=0,"",A16)</f>
        <v/>
      </c>
      <c r="AT16" s="86" t="str">
        <f aca="false">IF(B16=0,"",B16)</f>
        <v/>
      </c>
      <c r="AU16" s="69" t="n">
        <f aca="false">IF(G16=0,0,IF(G16=1,0,IF(G16=2,1.5,IF(G16=5,0,IF(G16=42,1.5,IF(G16=45,0))))))</f>
        <v>0</v>
      </c>
      <c r="AV16" s="69" t="n">
        <f aca="false">IF(H16=0,0,IF(H16=1,0,IF(H16=2,1.5,IF(H16=5,0,IF(H16=42,1.5,IF(H16=45,0))))))</f>
        <v>0</v>
      </c>
      <c r="AW16" s="69" t="n">
        <f aca="false">IF(I16=0,0,IF(I16=1,0,IF(I16=2,1.5,IF(I16=5,0,IF(I16=42,1.5,IF(I16=45,0))))))</f>
        <v>0</v>
      </c>
      <c r="AX16" s="69" t="n">
        <f aca="false">IF(J16=0,0,IF(J16=1,0,IF(J16=2,1.5,IF(J16=5,0,IF(J16=42,1.5,IF(J16=45,0))))))</f>
        <v>0</v>
      </c>
      <c r="AY16" s="69" t="str">
        <f aca="false">IF(E16=0,"",E16)</f>
        <v/>
      </c>
      <c r="AZ16" s="69" t="str">
        <f aca="false">IF(G16=0,"",G16)</f>
        <v/>
      </c>
      <c r="BA16" s="69" t="str">
        <f aca="false">IF(H16=0,"",H16)</f>
        <v/>
      </c>
      <c r="BB16" s="69" t="str">
        <f aca="false">IF(I16=0,"",I16)</f>
        <v/>
      </c>
      <c r="BC16" s="69" t="str">
        <f aca="false">IF(J16=0,"",J16)</f>
        <v/>
      </c>
      <c r="BD16" s="68" t="str">
        <f aca="false">IF(F16=0,"",F16)</f>
        <v/>
      </c>
      <c r="BE16" s="70"/>
      <c r="BF16" s="70"/>
      <c r="BG16" s="70"/>
      <c r="BH16" s="71"/>
      <c r="BI16" s="71"/>
      <c r="BJ16" s="71"/>
      <c r="BK16" s="71"/>
      <c r="BL16" s="71"/>
      <c r="BM16" s="71"/>
      <c r="BN16" s="71"/>
      <c r="BO16" s="71"/>
      <c r="BP16" s="71"/>
      <c r="BQ16" s="71"/>
      <c r="BR16" s="71"/>
      <c r="BS16" s="71"/>
      <c r="BT16" s="71"/>
    </row>
    <row r="17" customFormat="false" ht="15" hidden="false" customHeight="true" outlineLevel="0" collapsed="false">
      <c r="A17" s="87"/>
      <c r="B17" s="88"/>
      <c r="C17" s="89"/>
      <c r="D17" s="89"/>
      <c r="E17" s="90"/>
      <c r="F17" s="91"/>
      <c r="G17" s="92"/>
      <c r="H17" s="93"/>
      <c r="I17" s="93"/>
      <c r="J17" s="94"/>
      <c r="K17" s="80" t="n">
        <f aca="false">IF(G17=5,(C17+60)/1000*E17,0)</f>
        <v>0</v>
      </c>
      <c r="L17" s="80" t="n">
        <f aca="false">IF(G17=1,(C17+60)/1000*E17,0)</f>
        <v>0</v>
      </c>
      <c r="M17" s="80" t="n">
        <f aca="false">IF(G17=2,(C17+60)/1000*E17,0)</f>
        <v>0</v>
      </c>
      <c r="N17" s="80" t="n">
        <f aca="false">IF(G17=42,(C17+60)/1000*E17,0)</f>
        <v>0</v>
      </c>
      <c r="O17" s="80" t="n">
        <f aca="false">IF(G17=45,(C17+60)/1000*E17,0)</f>
        <v>0</v>
      </c>
      <c r="P17" s="80" t="n">
        <f aca="false">IF(H17=5,(C17+60)/1000*E17,0)</f>
        <v>0</v>
      </c>
      <c r="Q17" s="80" t="n">
        <f aca="false">IF(H17=1,(C17+60)/1000*E17,0)</f>
        <v>0</v>
      </c>
      <c r="R17" s="80" t="n">
        <f aca="false">IF(H17=2,(C17+60)/1000*E17,0)</f>
        <v>0</v>
      </c>
      <c r="S17" s="80" t="n">
        <f aca="false">IF(H17=42,(C17+60)/1000*E17,0)</f>
        <v>0</v>
      </c>
      <c r="T17" s="80" t="n">
        <f aca="false">IF(H17=45,(C17+60)/1000*E17,0)</f>
        <v>0</v>
      </c>
      <c r="U17" s="80" t="n">
        <f aca="false">IF(I17=5,(D17+60)/1000*E17,0)</f>
        <v>0</v>
      </c>
      <c r="V17" s="80" t="n">
        <f aca="false">IF(I17=1,(D17+60)/1000*E17,0)</f>
        <v>0</v>
      </c>
      <c r="W17" s="80" t="n">
        <f aca="false">IF(I17=2,(D17+60)/1000*E17,0)</f>
        <v>0</v>
      </c>
      <c r="X17" s="80" t="n">
        <f aca="false">IF(I17=42,(D17+60)/1000*E17,0)</f>
        <v>0</v>
      </c>
      <c r="Y17" s="80" t="n">
        <f aca="false">IF(I17=45,(D17+60)/1000*E17,0)</f>
        <v>0</v>
      </c>
      <c r="Z17" s="81" t="n">
        <f aca="false">IF(J17=5,(D17+60)/1000*E17,0)</f>
        <v>0</v>
      </c>
      <c r="AA17" s="81" t="n">
        <f aca="false">IF(J17=1,(D17+60)/1000*E17,0)</f>
        <v>0</v>
      </c>
      <c r="AB17" s="81" t="n">
        <f aca="false">IF(J17=2,(D17+60)/1000*E17,0)</f>
        <v>0</v>
      </c>
      <c r="AC17" s="81" t="n">
        <f aca="false">IF(J17=42,(D17+60)/1000*E17,0)</f>
        <v>0</v>
      </c>
      <c r="AD17" s="81" t="n">
        <f aca="false">IF(J17=45,(D17+60)/1000*E17,0)</f>
        <v>0</v>
      </c>
      <c r="AE17" s="81" t="n">
        <f aca="false">C17*D17*E17/1000000</f>
        <v>0</v>
      </c>
      <c r="AF17" s="81" t="str">
        <f aca="false">IF(C17=0,"",C17-AW17-AX17)</f>
        <v/>
      </c>
      <c r="AG17" s="81" t="str">
        <f aca="false">IF(D17=0,"",D17-AU17-AV17)</f>
        <v/>
      </c>
      <c r="AH17" s="95" t="str">
        <f aca="false">IF(H6=1,"",AS17)</f>
        <v/>
      </c>
      <c r="AI17" s="95" t="str">
        <f aca="false">IF(H6=1,"",AT17)</f>
        <v/>
      </c>
      <c r="AJ17" s="96" t="str">
        <f aca="false">IF(H6=1,"",AF17)</f>
        <v/>
      </c>
      <c r="AK17" s="96" t="str">
        <f aca="false">IF(H6=1,"",AG17)</f>
        <v/>
      </c>
      <c r="AL17" s="97" t="str">
        <f aca="false">IF(H6=1,"",AY17)</f>
        <v/>
      </c>
      <c r="AM17" s="97" t="str">
        <f aca="false">IF(H6=1,"",BD17)</f>
        <v/>
      </c>
      <c r="AN17" s="97" t="str">
        <f aca="false">IF(H6=1,"",AZ17)</f>
        <v/>
      </c>
      <c r="AO17" s="97" t="str">
        <f aca="false">IF(H6=1,"",BA17)</f>
        <v/>
      </c>
      <c r="AP17" s="97" t="str">
        <f aca="false">IF(H6=1,"",BB17)</f>
        <v/>
      </c>
      <c r="AQ17" s="97" t="str">
        <f aca="false">IF(H6=1,"",BC17)</f>
        <v/>
      </c>
      <c r="AR17" s="85"/>
      <c r="AS17" s="86" t="str">
        <f aca="false">IF(A17=0,"",A17)</f>
        <v/>
      </c>
      <c r="AT17" s="86" t="str">
        <f aca="false">IF(B17=0,"",B17)</f>
        <v/>
      </c>
      <c r="AU17" s="69" t="n">
        <f aca="false">IF(G17=0,0,IF(G17=1,0,IF(G17=2,1.5,IF(G17=5,0,IF(G17=42,1.5,IF(G17=45,0))))))</f>
        <v>0</v>
      </c>
      <c r="AV17" s="69" t="n">
        <f aca="false">IF(H17=0,0,IF(H17=1,0,IF(H17=2,1.5,IF(H17=5,0,IF(H17=42,1.5,IF(H17=45,0))))))</f>
        <v>0</v>
      </c>
      <c r="AW17" s="69" t="n">
        <f aca="false">IF(I17=0,0,IF(I17=1,0,IF(I17=2,1.5,IF(I17=5,0,IF(I17=42,1.5,IF(I17=45,0))))))</f>
        <v>0</v>
      </c>
      <c r="AX17" s="69" t="n">
        <f aca="false">IF(J17=0,0,IF(J17=1,0,IF(J17=2,1.5,IF(J17=5,0,IF(J17=42,1.5,IF(J17=45,0))))))</f>
        <v>0</v>
      </c>
      <c r="AY17" s="69" t="str">
        <f aca="false">IF(E17=0,"",E17)</f>
        <v/>
      </c>
      <c r="AZ17" s="69" t="str">
        <f aca="false">IF(G17=0,"",G17)</f>
        <v/>
      </c>
      <c r="BA17" s="69" t="str">
        <f aca="false">IF(H17=0,"",H17)</f>
        <v/>
      </c>
      <c r="BB17" s="69" t="str">
        <f aca="false">IF(I17=0,"",I17)</f>
        <v/>
      </c>
      <c r="BC17" s="69" t="str">
        <f aca="false">IF(J17=0,"",J17)</f>
        <v/>
      </c>
      <c r="BD17" s="68" t="str">
        <f aca="false">IF(F17=0,"",F17)</f>
        <v/>
      </c>
      <c r="BE17" s="70"/>
      <c r="BF17" s="70"/>
      <c r="BG17" s="70"/>
      <c r="BH17" s="71"/>
      <c r="BI17" s="71"/>
      <c r="BJ17" s="71"/>
      <c r="BK17" s="71"/>
      <c r="BL17" s="71"/>
      <c r="BM17" s="71"/>
      <c r="BN17" s="71"/>
      <c r="BO17" s="71"/>
      <c r="BP17" s="71"/>
      <c r="BQ17" s="71"/>
      <c r="BR17" s="71"/>
      <c r="BS17" s="71"/>
      <c r="BT17" s="71"/>
    </row>
    <row r="18" customFormat="false" ht="15" hidden="false" customHeight="true" outlineLevel="0" collapsed="false">
      <c r="A18" s="72"/>
      <c r="B18" s="73"/>
      <c r="C18" s="74"/>
      <c r="D18" s="74"/>
      <c r="E18" s="75"/>
      <c r="F18" s="76"/>
      <c r="G18" s="77"/>
      <c r="H18" s="78"/>
      <c r="I18" s="78"/>
      <c r="J18" s="79"/>
      <c r="K18" s="80" t="n">
        <f aca="false">IF(G18=5,(C18+60)/1000*E18,0)</f>
        <v>0</v>
      </c>
      <c r="L18" s="80" t="n">
        <f aca="false">IF(G18=1,(C18+60)/1000*E18,0)</f>
        <v>0</v>
      </c>
      <c r="M18" s="80" t="n">
        <f aca="false">IF(G18=2,(C18+60)/1000*E18,0)</f>
        <v>0</v>
      </c>
      <c r="N18" s="80" t="n">
        <f aca="false">IF(G18=42,(C18+60)/1000*E18,0)</f>
        <v>0</v>
      </c>
      <c r="O18" s="80" t="n">
        <f aca="false">IF(G18=45,(C18+60)/1000*E18,0)</f>
        <v>0</v>
      </c>
      <c r="P18" s="80" t="n">
        <f aca="false">IF(H18=5,(C18+60)/1000*E18,0)</f>
        <v>0</v>
      </c>
      <c r="Q18" s="80" t="n">
        <f aca="false">IF(H18=1,(C18+60)/1000*E18,0)</f>
        <v>0</v>
      </c>
      <c r="R18" s="80" t="n">
        <f aca="false">IF(H18=2,(C18+60)/1000*E18,0)</f>
        <v>0</v>
      </c>
      <c r="S18" s="80" t="n">
        <f aca="false">IF(H18=42,(C18+60)/1000*E18,0)</f>
        <v>0</v>
      </c>
      <c r="T18" s="80" t="n">
        <f aca="false">IF(H18=45,(C18+60)/1000*E18,0)</f>
        <v>0</v>
      </c>
      <c r="U18" s="80" t="n">
        <f aca="false">IF(I18=5,(D18+60)/1000*E18,0)</f>
        <v>0</v>
      </c>
      <c r="V18" s="80" t="n">
        <f aca="false">IF(I18=1,(D18+60)/1000*E18,0)</f>
        <v>0</v>
      </c>
      <c r="W18" s="80" t="n">
        <f aca="false">IF(I18=2,(D18+60)/1000*E18,0)</f>
        <v>0</v>
      </c>
      <c r="X18" s="80" t="n">
        <f aca="false">IF(I18=42,(D18+60)/1000*E18,0)</f>
        <v>0</v>
      </c>
      <c r="Y18" s="80" t="n">
        <f aca="false">IF(I18=45,(D18+60)/1000*E18,0)</f>
        <v>0</v>
      </c>
      <c r="Z18" s="81" t="n">
        <f aca="false">IF(J18=5,(D18+60)/1000*E18,0)</f>
        <v>0</v>
      </c>
      <c r="AA18" s="81" t="n">
        <f aca="false">IF(J18=1,(D18+60)/1000*E18,0)</f>
        <v>0</v>
      </c>
      <c r="AB18" s="81" t="n">
        <f aca="false">IF(J18=2,(D18+60)/1000*E18,0)</f>
        <v>0</v>
      </c>
      <c r="AC18" s="81" t="n">
        <f aca="false">IF(J18=42,(D18+60)/1000*E18,0)</f>
        <v>0</v>
      </c>
      <c r="AD18" s="81" t="n">
        <f aca="false">IF(J18=45,(D18+60)/1000*E18,0)</f>
        <v>0</v>
      </c>
      <c r="AE18" s="81" t="n">
        <f aca="false">C18*D18*E18/1000000</f>
        <v>0</v>
      </c>
      <c r="AF18" s="81" t="str">
        <f aca="false">IF(C18=0,"",C18-AW18-AX18)</f>
        <v/>
      </c>
      <c r="AG18" s="81" t="str">
        <f aca="false">IF(D18=0,"",D18-AU18-AV18)</f>
        <v/>
      </c>
      <c r="AH18" s="82" t="str">
        <f aca="false">IF(H6=1,"",AS18)</f>
        <v/>
      </c>
      <c r="AI18" s="82" t="str">
        <f aca="false">IF(H6=1,"",AT18)</f>
        <v/>
      </c>
      <c r="AJ18" s="83" t="str">
        <f aca="false">IF(H6=1,"",AF18)</f>
        <v/>
      </c>
      <c r="AK18" s="83" t="str">
        <f aca="false">IF(H6=1,"",AG18)</f>
        <v/>
      </c>
      <c r="AL18" s="84" t="str">
        <f aca="false">IF(H6=1,"",AY18)</f>
        <v/>
      </c>
      <c r="AM18" s="84" t="str">
        <f aca="false">IF(H6=1,"",BD18)</f>
        <v/>
      </c>
      <c r="AN18" s="84" t="str">
        <f aca="false">IF(H6=1,"",AZ18)</f>
        <v/>
      </c>
      <c r="AO18" s="84" t="str">
        <f aca="false">IF(H6=1,"",BA18)</f>
        <v/>
      </c>
      <c r="AP18" s="84" t="str">
        <f aca="false">IF(H6=1,"",BB18)</f>
        <v/>
      </c>
      <c r="AQ18" s="84" t="str">
        <f aca="false">IF(H6=1,"",BC18)</f>
        <v/>
      </c>
      <c r="AR18" s="85"/>
      <c r="AS18" s="86" t="str">
        <f aca="false">IF(A18=0,"",A18)</f>
        <v/>
      </c>
      <c r="AT18" s="86" t="str">
        <f aca="false">IF(B18=0,"",B18)</f>
        <v/>
      </c>
      <c r="AU18" s="69" t="n">
        <f aca="false">IF(G18=0,0,IF(G18=1,0,IF(G18=2,1.5,IF(G18=5,0,IF(G18=42,1.5,IF(G18=45,0))))))</f>
        <v>0</v>
      </c>
      <c r="AV18" s="69" t="n">
        <f aca="false">IF(H18=0,0,IF(H18=1,0,IF(H18=2,1.5,IF(H18=5,0,IF(H18=42,1.5,IF(H18=45,0))))))</f>
        <v>0</v>
      </c>
      <c r="AW18" s="69" t="n">
        <f aca="false">IF(I18=0,0,IF(I18=1,0,IF(I18=2,1.5,IF(I18=5,0,IF(I18=42,1.5,IF(I18=45,0))))))</f>
        <v>0</v>
      </c>
      <c r="AX18" s="69" t="n">
        <f aca="false">IF(J18=0,0,IF(J18=1,0,IF(J18=2,1.5,IF(J18=5,0,IF(J18=42,1.5,IF(J18=45,0))))))</f>
        <v>0</v>
      </c>
      <c r="AY18" s="69" t="str">
        <f aca="false">IF(E18=0,"",E18)</f>
        <v/>
      </c>
      <c r="AZ18" s="69" t="str">
        <f aca="false">IF(G18=0,"",G18)</f>
        <v/>
      </c>
      <c r="BA18" s="69" t="str">
        <f aca="false">IF(H18=0,"",H18)</f>
        <v/>
      </c>
      <c r="BB18" s="69" t="str">
        <f aca="false">IF(I18=0,"",I18)</f>
        <v/>
      </c>
      <c r="BC18" s="69" t="str">
        <f aca="false">IF(J18=0,"",J18)</f>
        <v/>
      </c>
      <c r="BD18" s="68" t="str">
        <f aca="false">IF(F18=0,"",F18)</f>
        <v/>
      </c>
      <c r="BE18" s="70"/>
      <c r="BF18" s="70"/>
      <c r="BG18" s="70"/>
      <c r="BH18" s="71"/>
      <c r="BI18" s="71"/>
      <c r="BJ18" s="71"/>
      <c r="BK18" s="71"/>
      <c r="BL18" s="71"/>
      <c r="BM18" s="71"/>
      <c r="BN18" s="71"/>
      <c r="BO18" s="71"/>
      <c r="BP18" s="71"/>
      <c r="BQ18" s="71"/>
      <c r="BR18" s="71"/>
      <c r="BS18" s="71"/>
      <c r="BT18" s="71"/>
    </row>
    <row r="19" customFormat="false" ht="15" hidden="false" customHeight="true" outlineLevel="0" collapsed="false">
      <c r="A19" s="87"/>
      <c r="B19" s="88"/>
      <c r="C19" s="89"/>
      <c r="D19" s="89"/>
      <c r="E19" s="90"/>
      <c r="F19" s="91"/>
      <c r="G19" s="92"/>
      <c r="H19" s="93"/>
      <c r="I19" s="93"/>
      <c r="J19" s="94"/>
      <c r="K19" s="80" t="n">
        <f aca="false">IF(G19=5,(C19+60)/1000*E19,0)</f>
        <v>0</v>
      </c>
      <c r="L19" s="80" t="n">
        <f aca="false">IF(G19=1,(C19+60)/1000*E19,0)</f>
        <v>0</v>
      </c>
      <c r="M19" s="80" t="n">
        <f aca="false">IF(G19=2,(C19+60)/1000*E19,0)</f>
        <v>0</v>
      </c>
      <c r="N19" s="80" t="n">
        <f aca="false">IF(G19=42,(C19+60)/1000*E19,0)</f>
        <v>0</v>
      </c>
      <c r="O19" s="80" t="n">
        <f aca="false">IF(G19=45,(C19+60)/1000*E19,0)</f>
        <v>0</v>
      </c>
      <c r="P19" s="80" t="n">
        <f aca="false">IF(H19=5,(C19+60)/1000*E19,0)</f>
        <v>0</v>
      </c>
      <c r="Q19" s="80" t="n">
        <f aca="false">IF(H19=1,(C19+60)/1000*E19,0)</f>
        <v>0</v>
      </c>
      <c r="R19" s="80" t="n">
        <f aca="false">IF(H19=2,(C19+60)/1000*E19,0)</f>
        <v>0</v>
      </c>
      <c r="S19" s="80" t="n">
        <f aca="false">IF(H19=42,(C19+60)/1000*E19,0)</f>
        <v>0</v>
      </c>
      <c r="T19" s="80" t="n">
        <f aca="false">IF(H19=45,(C19+60)/1000*E19,0)</f>
        <v>0</v>
      </c>
      <c r="U19" s="80" t="n">
        <f aca="false">IF(I19=5,(D19+60)/1000*E19,0)</f>
        <v>0</v>
      </c>
      <c r="V19" s="80" t="n">
        <f aca="false">IF(I19=1,(D19+60)/1000*E19,0)</f>
        <v>0</v>
      </c>
      <c r="W19" s="80" t="n">
        <f aca="false">IF(I19=2,(D19+60)/1000*E19,0)</f>
        <v>0</v>
      </c>
      <c r="X19" s="80" t="n">
        <f aca="false">IF(I19=42,(D19+60)/1000*E19,0)</f>
        <v>0</v>
      </c>
      <c r="Y19" s="80" t="n">
        <f aca="false">IF(I19=45,(D19+60)/1000*E19,0)</f>
        <v>0</v>
      </c>
      <c r="Z19" s="81" t="n">
        <f aca="false">IF(J19=5,(D19+60)/1000*E19,0)</f>
        <v>0</v>
      </c>
      <c r="AA19" s="81" t="n">
        <f aca="false">IF(J19=1,(D19+60)/1000*E19,0)</f>
        <v>0</v>
      </c>
      <c r="AB19" s="81" t="n">
        <f aca="false">IF(J19=2,(D19+60)/1000*E19,0)</f>
        <v>0</v>
      </c>
      <c r="AC19" s="81" t="n">
        <f aca="false">IF(J19=42,(D19+60)/1000*E19,0)</f>
        <v>0</v>
      </c>
      <c r="AD19" s="81" t="n">
        <f aca="false">IF(J19=45,(D19+60)/1000*E19,0)</f>
        <v>0</v>
      </c>
      <c r="AE19" s="81" t="n">
        <f aca="false">C19*D19*E19/1000000</f>
        <v>0</v>
      </c>
      <c r="AF19" s="81" t="str">
        <f aca="false">IF(C19=0,"",C19-AW19-AX19)</f>
        <v/>
      </c>
      <c r="AG19" s="81" t="str">
        <f aca="false">IF(D19=0,"",D19-AU19-AV19)</f>
        <v/>
      </c>
      <c r="AH19" s="95" t="str">
        <f aca="false">IF(H6=1,"",AS19)</f>
        <v/>
      </c>
      <c r="AI19" s="95" t="str">
        <f aca="false">IF(H6=1,"",AT19)</f>
        <v/>
      </c>
      <c r="AJ19" s="96" t="str">
        <f aca="false">IF(H6=1,"",AF19)</f>
        <v/>
      </c>
      <c r="AK19" s="96" t="str">
        <f aca="false">IF(H6=1,"",AG19)</f>
        <v/>
      </c>
      <c r="AL19" s="97" t="str">
        <f aca="false">IF(H6=1,"",AY19)</f>
        <v/>
      </c>
      <c r="AM19" s="97" t="str">
        <f aca="false">IF(H6=1,"",BD19)</f>
        <v/>
      </c>
      <c r="AN19" s="97" t="str">
        <f aca="false">IF(H6=1,"",AZ19)</f>
        <v/>
      </c>
      <c r="AO19" s="97" t="str">
        <f aca="false">IF(H6=1,"",BA19)</f>
        <v/>
      </c>
      <c r="AP19" s="97" t="str">
        <f aca="false">IF(H6=1,"",BB19)</f>
        <v/>
      </c>
      <c r="AQ19" s="97" t="str">
        <f aca="false">IF(H6=1,"",BC19)</f>
        <v/>
      </c>
      <c r="AR19" s="85"/>
      <c r="AS19" s="86" t="str">
        <f aca="false">IF(A19=0,"",A19)</f>
        <v/>
      </c>
      <c r="AT19" s="86" t="str">
        <f aca="false">IF(B19=0,"",B19)</f>
        <v/>
      </c>
      <c r="AU19" s="69" t="n">
        <f aca="false">IF(G19=0,0,IF(G19=1,0,IF(G19=2,1.5,IF(G19=5,0,IF(G19=42,1.5,IF(G19=45,0))))))</f>
        <v>0</v>
      </c>
      <c r="AV19" s="69" t="n">
        <f aca="false">IF(H19=0,0,IF(H19=1,0,IF(H19=2,1.5,IF(H19=5,0,IF(H19=42,1.5,IF(H19=45,0))))))</f>
        <v>0</v>
      </c>
      <c r="AW19" s="69" t="n">
        <f aca="false">IF(I19=0,0,IF(I19=1,0,IF(I19=2,1.5,IF(I19=5,0,IF(I19=42,1.5,IF(I19=45,0))))))</f>
        <v>0</v>
      </c>
      <c r="AX19" s="69" t="n">
        <f aca="false">IF(J19=0,0,IF(J19=1,0,IF(J19=2,1.5,IF(J19=5,0,IF(J19=42,1.5,IF(J19=45,0))))))</f>
        <v>0</v>
      </c>
      <c r="AY19" s="69" t="str">
        <f aca="false">IF(E19=0,"",E19)</f>
        <v/>
      </c>
      <c r="AZ19" s="69" t="str">
        <f aca="false">IF(G19=0,"",G19)</f>
        <v/>
      </c>
      <c r="BA19" s="69" t="str">
        <f aca="false">IF(H19=0,"",H19)</f>
        <v/>
      </c>
      <c r="BB19" s="69" t="str">
        <f aca="false">IF(I19=0,"",I19)</f>
        <v/>
      </c>
      <c r="BC19" s="69" t="str">
        <f aca="false">IF(J19=0,"",J19)</f>
        <v/>
      </c>
      <c r="BD19" s="68" t="str">
        <f aca="false">IF(F19=0,"",F19)</f>
        <v/>
      </c>
      <c r="BE19" s="70"/>
      <c r="BF19" s="70"/>
      <c r="BG19" s="70"/>
      <c r="BH19" s="71"/>
      <c r="BI19" s="71"/>
      <c r="BJ19" s="71"/>
      <c r="BK19" s="71"/>
      <c r="BL19" s="71"/>
      <c r="BM19" s="71"/>
      <c r="BN19" s="71"/>
      <c r="BO19" s="71"/>
      <c r="BP19" s="71"/>
      <c r="BQ19" s="71"/>
      <c r="BR19" s="71"/>
      <c r="BS19" s="71"/>
      <c r="BT19" s="71"/>
    </row>
    <row r="20" customFormat="false" ht="15" hidden="false" customHeight="true" outlineLevel="0" collapsed="false">
      <c r="A20" s="72"/>
      <c r="B20" s="73"/>
      <c r="C20" s="74"/>
      <c r="D20" s="74"/>
      <c r="E20" s="75"/>
      <c r="F20" s="76"/>
      <c r="G20" s="77"/>
      <c r="H20" s="78"/>
      <c r="I20" s="78"/>
      <c r="J20" s="79"/>
      <c r="K20" s="80" t="n">
        <f aca="false">IF(G20=5,(C20+60)/1000*E20,0)</f>
        <v>0</v>
      </c>
      <c r="L20" s="80" t="n">
        <f aca="false">IF(G20=1,(C20+60)/1000*E20,0)</f>
        <v>0</v>
      </c>
      <c r="M20" s="80" t="n">
        <f aca="false">IF(G20=2,(C20+60)/1000*E20,0)</f>
        <v>0</v>
      </c>
      <c r="N20" s="80" t="n">
        <f aca="false">IF(G20=42,(C20+60)/1000*E20,0)</f>
        <v>0</v>
      </c>
      <c r="O20" s="80" t="n">
        <f aca="false">IF(G20=45,(C20+60)/1000*E20,0)</f>
        <v>0</v>
      </c>
      <c r="P20" s="80" t="n">
        <f aca="false">IF(H20=5,(C20+60)/1000*E20,0)</f>
        <v>0</v>
      </c>
      <c r="Q20" s="80" t="n">
        <f aca="false">IF(H20=1,(C20+60)/1000*E20,0)</f>
        <v>0</v>
      </c>
      <c r="R20" s="80" t="n">
        <f aca="false">IF(H20=2,(C20+60)/1000*E20,0)</f>
        <v>0</v>
      </c>
      <c r="S20" s="80" t="n">
        <f aca="false">IF(H20=42,(C20+60)/1000*E20,0)</f>
        <v>0</v>
      </c>
      <c r="T20" s="80" t="n">
        <f aca="false">IF(H20=45,(C20+60)/1000*E20,0)</f>
        <v>0</v>
      </c>
      <c r="U20" s="80" t="n">
        <f aca="false">IF(I20=5,(D20+60)/1000*E20,0)</f>
        <v>0</v>
      </c>
      <c r="V20" s="80" t="n">
        <f aca="false">IF(I20=1,(D20+60)/1000*E20,0)</f>
        <v>0</v>
      </c>
      <c r="W20" s="80" t="n">
        <f aca="false">IF(I20=2,(D20+60)/1000*E20,0)</f>
        <v>0</v>
      </c>
      <c r="X20" s="80" t="n">
        <f aca="false">IF(I20=42,(D20+60)/1000*E20,0)</f>
        <v>0</v>
      </c>
      <c r="Y20" s="80" t="n">
        <f aca="false">IF(I20=45,(D20+60)/1000*E20,0)</f>
        <v>0</v>
      </c>
      <c r="Z20" s="81" t="n">
        <f aca="false">IF(J20=5,(D20+60)/1000*E20,0)</f>
        <v>0</v>
      </c>
      <c r="AA20" s="81" t="n">
        <f aca="false">IF(J20=1,(D20+60)/1000*E20,0)</f>
        <v>0</v>
      </c>
      <c r="AB20" s="81" t="n">
        <f aca="false">IF(J20=2,(D20+60)/1000*E20,0)</f>
        <v>0</v>
      </c>
      <c r="AC20" s="81" t="n">
        <f aca="false">IF(J20=42,(D20+60)/1000*E20,0)</f>
        <v>0</v>
      </c>
      <c r="AD20" s="81" t="n">
        <f aca="false">IF(J20=45,(D20+60)/1000*E20,0)</f>
        <v>0</v>
      </c>
      <c r="AE20" s="81" t="n">
        <f aca="false">C20*D20*E20/1000000</f>
        <v>0</v>
      </c>
      <c r="AF20" s="81" t="str">
        <f aca="false">IF(C20=0,"",C20-AW20-AX20)</f>
        <v/>
      </c>
      <c r="AG20" s="81" t="str">
        <f aca="false">IF(D20=0,"",D20-AU20-AV20)</f>
        <v/>
      </c>
      <c r="AH20" s="82" t="str">
        <f aca="false">IF(H6=1,"",AS20)</f>
        <v/>
      </c>
      <c r="AI20" s="82" t="str">
        <f aca="false">IF(H6=1,"",AT20)</f>
        <v/>
      </c>
      <c r="AJ20" s="83" t="str">
        <f aca="false">IF(H6=1,"",AF20)</f>
        <v/>
      </c>
      <c r="AK20" s="83" t="str">
        <f aca="false">IF(H6=1,"",AG20)</f>
        <v/>
      </c>
      <c r="AL20" s="84" t="str">
        <f aca="false">IF(H6=1,"",AY20)</f>
        <v/>
      </c>
      <c r="AM20" s="84" t="str">
        <f aca="false">IF(H6=1,"",BD20)</f>
        <v/>
      </c>
      <c r="AN20" s="84" t="str">
        <f aca="false">IF(H6=1,"",AZ20)</f>
        <v/>
      </c>
      <c r="AO20" s="84" t="str">
        <f aca="false">IF(H6=1,"",BA20)</f>
        <v/>
      </c>
      <c r="AP20" s="84" t="str">
        <f aca="false">IF(H6=1,"",BB20)</f>
        <v/>
      </c>
      <c r="AQ20" s="84" t="str">
        <f aca="false">IF(H6=1,"",BC20)</f>
        <v/>
      </c>
      <c r="AR20" s="85"/>
      <c r="AS20" s="86" t="str">
        <f aca="false">IF(A20=0,"",A20)</f>
        <v/>
      </c>
      <c r="AT20" s="86" t="str">
        <f aca="false">IF(B20=0,"",B20)</f>
        <v/>
      </c>
      <c r="AU20" s="69" t="n">
        <f aca="false">IF(G20=0,0,IF(G20=1,0,IF(G20=2,1.5,IF(G20=5,0,IF(G20=42,1.5,IF(G20=45,0))))))</f>
        <v>0</v>
      </c>
      <c r="AV20" s="69" t="n">
        <f aca="false">IF(H20=0,0,IF(H20=1,0,IF(H20=2,1.5,IF(H20=5,0,IF(H20=42,1.5,IF(H20=45,0))))))</f>
        <v>0</v>
      </c>
      <c r="AW20" s="69" t="n">
        <f aca="false">IF(I20=0,0,IF(I20=1,0,IF(I20=2,1.5,IF(I20=5,0,IF(I20=42,1.5,IF(I20=45,0))))))</f>
        <v>0</v>
      </c>
      <c r="AX20" s="69" t="n">
        <f aca="false">IF(J20=0,0,IF(J20=1,0,IF(J20=2,1.5,IF(J20=5,0,IF(J20=42,1.5,IF(J20=45,0))))))</f>
        <v>0</v>
      </c>
      <c r="AY20" s="69" t="str">
        <f aca="false">IF(E20=0,"",E20)</f>
        <v/>
      </c>
      <c r="AZ20" s="69" t="str">
        <f aca="false">IF(G20=0,"",G20)</f>
        <v/>
      </c>
      <c r="BA20" s="69" t="str">
        <f aca="false">IF(H20=0,"",H20)</f>
        <v/>
      </c>
      <c r="BB20" s="69" t="str">
        <f aca="false">IF(I20=0,"",I20)</f>
        <v/>
      </c>
      <c r="BC20" s="69" t="str">
        <f aca="false">IF(J20=0,"",J20)</f>
        <v/>
      </c>
      <c r="BD20" s="68" t="str">
        <f aca="false">IF(F20=0,"",F20)</f>
        <v/>
      </c>
      <c r="BE20" s="70"/>
      <c r="BF20" s="70"/>
      <c r="BG20" s="70"/>
      <c r="BH20" s="71"/>
      <c r="BI20" s="71"/>
      <c r="BJ20" s="71"/>
      <c r="BK20" s="71"/>
      <c r="BL20" s="71"/>
      <c r="BM20" s="71"/>
      <c r="BN20" s="71"/>
      <c r="BO20" s="71"/>
      <c r="BP20" s="71"/>
      <c r="BQ20" s="71"/>
      <c r="BR20" s="71"/>
      <c r="BS20" s="71"/>
      <c r="BT20" s="71"/>
    </row>
    <row r="21" customFormat="false" ht="15" hidden="false" customHeight="true" outlineLevel="0" collapsed="false">
      <c r="A21" s="87"/>
      <c r="B21" s="88"/>
      <c r="C21" s="89"/>
      <c r="D21" s="89"/>
      <c r="E21" s="90"/>
      <c r="F21" s="91"/>
      <c r="G21" s="92"/>
      <c r="H21" s="93"/>
      <c r="I21" s="93"/>
      <c r="J21" s="94"/>
      <c r="K21" s="80" t="n">
        <f aca="false">IF(G21=5,(C21+60)/1000*E21,0)</f>
        <v>0</v>
      </c>
      <c r="L21" s="80" t="n">
        <f aca="false">IF(G21=1,(C21+60)/1000*E21,0)</f>
        <v>0</v>
      </c>
      <c r="M21" s="80" t="n">
        <f aca="false">IF(G21=2,(C21+60)/1000*E21,0)</f>
        <v>0</v>
      </c>
      <c r="N21" s="80" t="n">
        <f aca="false">IF(G21=42,(C21+60)/1000*E21,0)</f>
        <v>0</v>
      </c>
      <c r="O21" s="80" t="n">
        <f aca="false">IF(G21=45,(C21+60)/1000*E21,0)</f>
        <v>0</v>
      </c>
      <c r="P21" s="80" t="n">
        <f aca="false">IF(H21=5,(C21+60)/1000*E21,0)</f>
        <v>0</v>
      </c>
      <c r="Q21" s="80" t="n">
        <f aca="false">IF(H21=1,(C21+60)/1000*E21,0)</f>
        <v>0</v>
      </c>
      <c r="R21" s="80" t="n">
        <f aca="false">IF(H21=2,(C21+60)/1000*E21,0)</f>
        <v>0</v>
      </c>
      <c r="S21" s="80" t="n">
        <f aca="false">IF(H21=42,(C21+60)/1000*E21,0)</f>
        <v>0</v>
      </c>
      <c r="T21" s="80" t="n">
        <f aca="false">IF(H21=45,(C21+60)/1000*E21,0)</f>
        <v>0</v>
      </c>
      <c r="U21" s="80" t="n">
        <f aca="false">IF(I21=5,(D21+60)/1000*E21,0)</f>
        <v>0</v>
      </c>
      <c r="V21" s="80" t="n">
        <f aca="false">IF(I21=1,(D21+60)/1000*E21,0)</f>
        <v>0</v>
      </c>
      <c r="W21" s="80" t="n">
        <f aca="false">IF(I21=2,(D21+60)/1000*E21,0)</f>
        <v>0</v>
      </c>
      <c r="X21" s="80" t="n">
        <f aca="false">IF(I21=42,(D21+60)/1000*E21,0)</f>
        <v>0</v>
      </c>
      <c r="Y21" s="80" t="n">
        <f aca="false">IF(I21=45,(D21+60)/1000*E21,0)</f>
        <v>0</v>
      </c>
      <c r="Z21" s="81" t="n">
        <f aca="false">IF(J21=5,(D21+60)/1000*E21,0)</f>
        <v>0</v>
      </c>
      <c r="AA21" s="81" t="n">
        <f aca="false">IF(J21=1,(D21+60)/1000*E21,0)</f>
        <v>0</v>
      </c>
      <c r="AB21" s="81" t="n">
        <f aca="false">IF(J21=2,(D21+60)/1000*E21,0)</f>
        <v>0</v>
      </c>
      <c r="AC21" s="81" t="n">
        <f aca="false">IF(J21=42,(D21+60)/1000*E21,0)</f>
        <v>0</v>
      </c>
      <c r="AD21" s="81" t="n">
        <f aca="false">IF(J21=45,(D21+60)/1000*E21,0)</f>
        <v>0</v>
      </c>
      <c r="AE21" s="81" t="n">
        <f aca="false">C21*D21*E21/1000000</f>
        <v>0</v>
      </c>
      <c r="AF21" s="81" t="str">
        <f aca="false">IF(C21=0,"",C21-AW21-AX21)</f>
        <v/>
      </c>
      <c r="AG21" s="81" t="str">
        <f aca="false">IF(D21=0,"",D21-AU21-AV21)</f>
        <v/>
      </c>
      <c r="AH21" s="95" t="str">
        <f aca="false">IF(H6=1,"",AS21)</f>
        <v/>
      </c>
      <c r="AI21" s="95" t="str">
        <f aca="false">IF(H6=1,"",AT21)</f>
        <v/>
      </c>
      <c r="AJ21" s="96" t="str">
        <f aca="false">IF(H6=1,"",AF21)</f>
        <v/>
      </c>
      <c r="AK21" s="96" t="str">
        <f aca="false">IF(H6=1,"",AG21)</f>
        <v/>
      </c>
      <c r="AL21" s="97" t="str">
        <f aca="false">IF(H6=1,"",AY21)</f>
        <v/>
      </c>
      <c r="AM21" s="97" t="str">
        <f aca="false">IF(H6=1,"",BD21)</f>
        <v/>
      </c>
      <c r="AN21" s="97" t="str">
        <f aca="false">IF(H6=1,"",AZ21)</f>
        <v/>
      </c>
      <c r="AO21" s="97" t="str">
        <f aca="false">IF(H6=1,"",BA21)</f>
        <v/>
      </c>
      <c r="AP21" s="97" t="str">
        <f aca="false">IF(H6=1,"",BB21)</f>
        <v/>
      </c>
      <c r="AQ21" s="97" t="str">
        <f aca="false">IF(H6=1,"",BC21)</f>
        <v/>
      </c>
      <c r="AR21" s="85"/>
      <c r="AS21" s="86" t="str">
        <f aca="false">IF(A21=0,"",A21)</f>
        <v/>
      </c>
      <c r="AT21" s="86" t="str">
        <f aca="false">IF(B21=0,"",B21)</f>
        <v/>
      </c>
      <c r="AU21" s="69" t="n">
        <f aca="false">IF(G21=0,0,IF(G21=1,0,IF(G21=2,1.5,IF(G21=5,0,IF(G21=42,1.5,IF(G21=45,0))))))</f>
        <v>0</v>
      </c>
      <c r="AV21" s="69" t="n">
        <f aca="false">IF(H21=0,0,IF(H21=1,0,IF(H21=2,1.5,IF(H21=5,0,IF(H21=42,1.5,IF(H21=45,0))))))</f>
        <v>0</v>
      </c>
      <c r="AW21" s="69" t="n">
        <f aca="false">IF(I21=0,0,IF(I21=1,0,IF(I21=2,1.5,IF(I21=5,0,IF(I21=42,1.5,IF(I21=45,0))))))</f>
        <v>0</v>
      </c>
      <c r="AX21" s="69" t="n">
        <f aca="false">IF(J21=0,0,IF(J21=1,0,IF(J21=2,1.5,IF(J21=5,0,IF(J21=42,1.5,IF(J21=45,0))))))</f>
        <v>0</v>
      </c>
      <c r="AY21" s="69" t="str">
        <f aca="false">IF(E21=0,"",E21)</f>
        <v/>
      </c>
      <c r="AZ21" s="69" t="str">
        <f aca="false">IF(G21=0,"",G21)</f>
        <v/>
      </c>
      <c r="BA21" s="69" t="str">
        <f aca="false">IF(H21=0,"",H21)</f>
        <v/>
      </c>
      <c r="BB21" s="69" t="str">
        <f aca="false">IF(I21=0,"",I21)</f>
        <v/>
      </c>
      <c r="BC21" s="69" t="str">
        <f aca="false">IF(J21=0,"",J21)</f>
        <v/>
      </c>
      <c r="BD21" s="68" t="str">
        <f aca="false">IF(F21=0,"",F21)</f>
        <v/>
      </c>
      <c r="BE21" s="70"/>
      <c r="BF21" s="70"/>
      <c r="BG21" s="70"/>
      <c r="BH21" s="71"/>
      <c r="BI21" s="71"/>
      <c r="BJ21" s="71"/>
      <c r="BK21" s="71"/>
      <c r="BL21" s="71"/>
      <c r="BM21" s="71"/>
      <c r="BN21" s="71"/>
      <c r="BO21" s="71"/>
      <c r="BP21" s="71"/>
      <c r="BQ21" s="71"/>
      <c r="BR21" s="71"/>
      <c r="BS21" s="71"/>
      <c r="BT21" s="71"/>
    </row>
    <row r="22" customFormat="false" ht="15" hidden="false" customHeight="true" outlineLevel="0" collapsed="false">
      <c r="A22" s="72"/>
      <c r="B22" s="73"/>
      <c r="C22" s="74"/>
      <c r="D22" s="74"/>
      <c r="E22" s="75"/>
      <c r="F22" s="76"/>
      <c r="G22" s="77"/>
      <c r="H22" s="78"/>
      <c r="I22" s="78"/>
      <c r="J22" s="79"/>
      <c r="K22" s="80" t="n">
        <f aca="false">IF(G22=5,(C22+60)/1000*E22,0)</f>
        <v>0</v>
      </c>
      <c r="L22" s="80" t="n">
        <f aca="false">IF(G22=1,(C22+60)/1000*E22,0)</f>
        <v>0</v>
      </c>
      <c r="M22" s="80" t="n">
        <f aca="false">IF(G22=2,(C22+60)/1000*E22,0)</f>
        <v>0</v>
      </c>
      <c r="N22" s="80" t="n">
        <f aca="false">IF(G22=42,(C22+60)/1000*E22,0)</f>
        <v>0</v>
      </c>
      <c r="O22" s="80" t="n">
        <f aca="false">IF(G22=45,(C22+60)/1000*E22,0)</f>
        <v>0</v>
      </c>
      <c r="P22" s="80" t="n">
        <f aca="false">IF(H22=5,(C22+60)/1000*E22,0)</f>
        <v>0</v>
      </c>
      <c r="Q22" s="80" t="n">
        <f aca="false">IF(H22=1,(C22+60)/1000*E22,0)</f>
        <v>0</v>
      </c>
      <c r="R22" s="80" t="n">
        <f aca="false">IF(H22=2,(C22+60)/1000*E22,0)</f>
        <v>0</v>
      </c>
      <c r="S22" s="80" t="n">
        <f aca="false">IF(H22=42,(C22+60)/1000*E22,0)</f>
        <v>0</v>
      </c>
      <c r="T22" s="80" t="n">
        <f aca="false">IF(H22=45,(C22+60)/1000*E22,0)</f>
        <v>0</v>
      </c>
      <c r="U22" s="80" t="n">
        <f aca="false">IF(I22=5,(D22+60)/1000*E22,0)</f>
        <v>0</v>
      </c>
      <c r="V22" s="80" t="n">
        <f aca="false">IF(I22=1,(D22+60)/1000*E22,0)</f>
        <v>0</v>
      </c>
      <c r="W22" s="80" t="n">
        <f aca="false">IF(I22=2,(D22+60)/1000*E22,0)</f>
        <v>0</v>
      </c>
      <c r="X22" s="80" t="n">
        <f aca="false">IF(I22=42,(D22+60)/1000*E22,0)</f>
        <v>0</v>
      </c>
      <c r="Y22" s="80" t="n">
        <f aca="false">IF(I22=45,(D22+60)/1000*E22,0)</f>
        <v>0</v>
      </c>
      <c r="Z22" s="81" t="n">
        <f aca="false">IF(J22=5,(D22+60)/1000*E22,0)</f>
        <v>0</v>
      </c>
      <c r="AA22" s="81" t="n">
        <f aca="false">IF(J22=1,(D22+60)/1000*E22,0)</f>
        <v>0</v>
      </c>
      <c r="AB22" s="81" t="n">
        <f aca="false">IF(J22=2,(D22+60)/1000*E22,0)</f>
        <v>0</v>
      </c>
      <c r="AC22" s="81" t="n">
        <f aca="false">IF(J22=42,(D22+60)/1000*E22,0)</f>
        <v>0</v>
      </c>
      <c r="AD22" s="81" t="n">
        <f aca="false">IF(J22=45,(D22+60)/1000*E22,0)</f>
        <v>0</v>
      </c>
      <c r="AE22" s="81" t="n">
        <f aca="false">C22*D22*E22/1000000</f>
        <v>0</v>
      </c>
      <c r="AF22" s="81" t="str">
        <f aca="false">IF(C22=0,"",C22-AW22-AX22)</f>
        <v/>
      </c>
      <c r="AG22" s="81" t="str">
        <f aca="false">IF(D22=0,"",D22-AU22-AV22)</f>
        <v/>
      </c>
      <c r="AH22" s="82" t="str">
        <f aca="false">IF(H6=1,"",AS22)</f>
        <v/>
      </c>
      <c r="AI22" s="82" t="str">
        <f aca="false">IF(H6=1,"",AT22)</f>
        <v/>
      </c>
      <c r="AJ22" s="83" t="str">
        <f aca="false">IF(H6=1,"",AF22)</f>
        <v/>
      </c>
      <c r="AK22" s="83" t="str">
        <f aca="false">IF(H6=1,"",AG22)</f>
        <v/>
      </c>
      <c r="AL22" s="84" t="str">
        <f aca="false">IF(H6=1,"",AY22)</f>
        <v/>
      </c>
      <c r="AM22" s="84" t="str">
        <f aca="false">IF(H6=1,"",BD22)</f>
        <v/>
      </c>
      <c r="AN22" s="84" t="str">
        <f aca="false">IF(H6=1,"",AZ22)</f>
        <v/>
      </c>
      <c r="AO22" s="84" t="str">
        <f aca="false">IF(H6=1,"",BA22)</f>
        <v/>
      </c>
      <c r="AP22" s="84" t="str">
        <f aca="false">IF(H6=1,"",BB22)</f>
        <v/>
      </c>
      <c r="AQ22" s="84" t="str">
        <f aca="false">IF(H6=1,"",BC22)</f>
        <v/>
      </c>
      <c r="AR22" s="85"/>
      <c r="AS22" s="86" t="str">
        <f aca="false">IF(A22=0,"",A22)</f>
        <v/>
      </c>
      <c r="AT22" s="86" t="str">
        <f aca="false">IF(B22=0,"",B22)</f>
        <v/>
      </c>
      <c r="AU22" s="69" t="n">
        <f aca="false">IF(G22=0,0,IF(G22=1,0,IF(G22=2,1.5,IF(G22=5,0,IF(G22=42,1.5,IF(G22=45,0))))))</f>
        <v>0</v>
      </c>
      <c r="AV22" s="69" t="n">
        <f aca="false">IF(H22=0,0,IF(H22=1,0,IF(H22=2,1.5,IF(H22=5,0,IF(H22=42,1.5,IF(H22=45,0))))))</f>
        <v>0</v>
      </c>
      <c r="AW22" s="69" t="n">
        <f aca="false">IF(I22=0,0,IF(I22=1,0,IF(I22=2,1.5,IF(I22=5,0,IF(I22=42,1.5,IF(I22=45,0))))))</f>
        <v>0</v>
      </c>
      <c r="AX22" s="69" t="n">
        <f aca="false">IF(J22=0,0,IF(J22=1,0,IF(J22=2,1.5,IF(J22=5,0,IF(J22=42,1.5,IF(J22=45,0))))))</f>
        <v>0</v>
      </c>
      <c r="AY22" s="69" t="str">
        <f aca="false">IF(E22=0,"",E22)</f>
        <v/>
      </c>
      <c r="AZ22" s="69" t="str">
        <f aca="false">IF(G22=0,"",G22)</f>
        <v/>
      </c>
      <c r="BA22" s="69" t="str">
        <f aca="false">IF(H22=0,"",H22)</f>
        <v/>
      </c>
      <c r="BB22" s="69" t="str">
        <f aca="false">IF(I22=0,"",I22)</f>
        <v/>
      </c>
      <c r="BC22" s="69" t="str">
        <f aca="false">IF(J22=0,"",J22)</f>
        <v/>
      </c>
      <c r="BD22" s="68" t="str">
        <f aca="false">IF(F22=0,"",F22)</f>
        <v/>
      </c>
      <c r="BE22" s="70"/>
      <c r="BF22" s="70"/>
      <c r="BG22" s="70"/>
      <c r="BH22" s="71"/>
      <c r="BI22" s="71"/>
      <c r="BJ22" s="71"/>
      <c r="BK22" s="71"/>
      <c r="BL22" s="71"/>
      <c r="BM22" s="71"/>
      <c r="BN22" s="71"/>
      <c r="BO22" s="71"/>
      <c r="BP22" s="71"/>
      <c r="BQ22" s="71"/>
      <c r="BR22" s="71"/>
      <c r="BS22" s="71"/>
      <c r="BT22" s="71"/>
    </row>
    <row r="23" customFormat="false" ht="15" hidden="false" customHeight="true" outlineLevel="0" collapsed="false">
      <c r="A23" s="87"/>
      <c r="B23" s="88"/>
      <c r="C23" s="89"/>
      <c r="D23" s="89"/>
      <c r="E23" s="90"/>
      <c r="F23" s="91"/>
      <c r="G23" s="92"/>
      <c r="H23" s="93"/>
      <c r="I23" s="93"/>
      <c r="J23" s="94"/>
      <c r="K23" s="80" t="n">
        <f aca="false">IF(G23=5,(C23+60)/1000*E23,0)</f>
        <v>0</v>
      </c>
      <c r="L23" s="80" t="n">
        <f aca="false">IF(G23=1,(C23+60)/1000*E23,0)</f>
        <v>0</v>
      </c>
      <c r="M23" s="80" t="n">
        <f aca="false">IF(G23=2,(C23+60)/1000*E23,0)</f>
        <v>0</v>
      </c>
      <c r="N23" s="80" t="n">
        <f aca="false">IF(G23=42,(C23+60)/1000*E23,0)</f>
        <v>0</v>
      </c>
      <c r="O23" s="80" t="n">
        <f aca="false">IF(G23=45,(C23+60)/1000*E23,0)</f>
        <v>0</v>
      </c>
      <c r="P23" s="80" t="n">
        <f aca="false">IF(H23=5,(C23+60)/1000*E23,0)</f>
        <v>0</v>
      </c>
      <c r="Q23" s="80" t="n">
        <f aca="false">IF(H23=1,(C23+60)/1000*E23,0)</f>
        <v>0</v>
      </c>
      <c r="R23" s="80" t="n">
        <f aca="false">IF(H23=2,(C23+60)/1000*E23,0)</f>
        <v>0</v>
      </c>
      <c r="S23" s="80" t="n">
        <f aca="false">IF(H23=42,(C23+60)/1000*E23,0)</f>
        <v>0</v>
      </c>
      <c r="T23" s="80" t="n">
        <f aca="false">IF(H23=45,(C23+60)/1000*E23,0)</f>
        <v>0</v>
      </c>
      <c r="U23" s="80" t="n">
        <f aca="false">IF(I23=5,(D23+60)/1000*E23,0)</f>
        <v>0</v>
      </c>
      <c r="V23" s="80" t="n">
        <f aca="false">IF(I23=1,(D23+60)/1000*E23,0)</f>
        <v>0</v>
      </c>
      <c r="W23" s="80" t="n">
        <f aca="false">IF(I23=2,(D23+60)/1000*E23,0)</f>
        <v>0</v>
      </c>
      <c r="X23" s="80" t="n">
        <f aca="false">IF(I23=42,(D23+60)/1000*E23,0)</f>
        <v>0</v>
      </c>
      <c r="Y23" s="80" t="n">
        <f aca="false">IF(I23=45,(D23+60)/1000*E23,0)</f>
        <v>0</v>
      </c>
      <c r="Z23" s="81" t="n">
        <f aca="false">IF(J23=5,(D23+60)/1000*E23,0)</f>
        <v>0</v>
      </c>
      <c r="AA23" s="81" t="n">
        <f aca="false">IF(J23=1,(D23+60)/1000*E23,0)</f>
        <v>0</v>
      </c>
      <c r="AB23" s="81" t="n">
        <f aca="false">IF(J23=2,(D23+60)/1000*E23,0)</f>
        <v>0</v>
      </c>
      <c r="AC23" s="81" t="n">
        <f aca="false">IF(J23=42,(D23+60)/1000*E23,0)</f>
        <v>0</v>
      </c>
      <c r="AD23" s="81" t="n">
        <f aca="false">IF(J23=45,(D23+60)/1000*E23,0)</f>
        <v>0</v>
      </c>
      <c r="AE23" s="81" t="n">
        <f aca="false">C23*D23*E23/1000000</f>
        <v>0</v>
      </c>
      <c r="AF23" s="81" t="str">
        <f aca="false">IF(C23=0,"",C23-AW23-AX23)</f>
        <v/>
      </c>
      <c r="AG23" s="81" t="str">
        <f aca="false">IF(D23=0,"",D23-AU23-AV23)</f>
        <v/>
      </c>
      <c r="AH23" s="95" t="str">
        <f aca="false">IF(H6=1,"",AS23)</f>
        <v/>
      </c>
      <c r="AI23" s="95" t="str">
        <f aca="false">IF(H6=1,"",AT23)</f>
        <v/>
      </c>
      <c r="AJ23" s="96" t="str">
        <f aca="false">IF(H6=1,"",AF23)</f>
        <v/>
      </c>
      <c r="AK23" s="96" t="str">
        <f aca="false">IF(H6=1,"",AG23)</f>
        <v/>
      </c>
      <c r="AL23" s="97" t="str">
        <f aca="false">IF(H6=1,"",AY23)</f>
        <v/>
      </c>
      <c r="AM23" s="97" t="str">
        <f aca="false">IF(H6=1,"",BD23)</f>
        <v/>
      </c>
      <c r="AN23" s="97" t="str">
        <f aca="false">IF(H6=1,"",AZ23)</f>
        <v/>
      </c>
      <c r="AO23" s="97" t="str">
        <f aca="false">IF(H6=1,"",BA23)</f>
        <v/>
      </c>
      <c r="AP23" s="97" t="str">
        <f aca="false">IF(H6=1,"",BB23)</f>
        <v/>
      </c>
      <c r="AQ23" s="97" t="str">
        <f aca="false">IF(H6=1,"",BC23)</f>
        <v/>
      </c>
      <c r="AR23" s="85"/>
      <c r="AS23" s="86" t="str">
        <f aca="false">IF(A23=0,"",A23)</f>
        <v/>
      </c>
      <c r="AT23" s="86" t="str">
        <f aca="false">IF(B23=0,"",B23)</f>
        <v/>
      </c>
      <c r="AU23" s="69" t="n">
        <f aca="false">IF(G23=0,0,IF(G23=1,0,IF(G23=2,1.5,IF(G23=5,0,IF(G23=42,1.5,IF(G23=45,0))))))</f>
        <v>0</v>
      </c>
      <c r="AV23" s="69" t="n">
        <f aca="false">IF(H23=0,0,IF(H23=1,0,IF(H23=2,1.5,IF(H23=5,0,IF(H23=42,1.5,IF(H23=45,0))))))</f>
        <v>0</v>
      </c>
      <c r="AW23" s="69" t="n">
        <f aca="false">IF(I23=0,0,IF(I23=1,0,IF(I23=2,1.5,IF(I23=5,0,IF(I23=42,1.5,IF(I23=45,0))))))</f>
        <v>0</v>
      </c>
      <c r="AX23" s="69" t="n">
        <f aca="false">IF(J23=0,0,IF(J23=1,0,IF(J23=2,1.5,IF(J23=5,0,IF(J23=42,1.5,IF(J23=45,0))))))</f>
        <v>0</v>
      </c>
      <c r="AY23" s="69" t="str">
        <f aca="false">IF(E23=0,"",E23)</f>
        <v/>
      </c>
      <c r="AZ23" s="69" t="str">
        <f aca="false">IF(G23=0,"",G23)</f>
        <v/>
      </c>
      <c r="BA23" s="69" t="str">
        <f aca="false">IF(H23=0,"",H23)</f>
        <v/>
      </c>
      <c r="BB23" s="69" t="str">
        <f aca="false">IF(I23=0,"",I23)</f>
        <v/>
      </c>
      <c r="BC23" s="69" t="str">
        <f aca="false">IF(J23=0,"",J23)</f>
        <v/>
      </c>
      <c r="BD23" s="68" t="str">
        <f aca="false">IF(F23=0,"",F23)</f>
        <v/>
      </c>
      <c r="BE23" s="70"/>
      <c r="BF23" s="70"/>
      <c r="BG23" s="70"/>
      <c r="BH23" s="71"/>
      <c r="BI23" s="71"/>
      <c r="BJ23" s="71"/>
      <c r="BK23" s="71"/>
      <c r="BL23" s="71"/>
      <c r="BM23" s="71"/>
      <c r="BN23" s="71"/>
      <c r="BO23" s="71"/>
      <c r="BP23" s="71"/>
      <c r="BQ23" s="71"/>
      <c r="BR23" s="71"/>
      <c r="BS23" s="71"/>
      <c r="BT23" s="71"/>
    </row>
    <row r="24" customFormat="false" ht="15" hidden="false" customHeight="true" outlineLevel="0" collapsed="false">
      <c r="A24" s="72"/>
      <c r="B24" s="73"/>
      <c r="C24" s="74"/>
      <c r="D24" s="74"/>
      <c r="E24" s="75"/>
      <c r="F24" s="76"/>
      <c r="G24" s="77"/>
      <c r="H24" s="78"/>
      <c r="I24" s="78"/>
      <c r="J24" s="79"/>
      <c r="K24" s="80" t="n">
        <f aca="false">IF(G24=5,(C24+60)/1000*E24,0)</f>
        <v>0</v>
      </c>
      <c r="L24" s="80" t="n">
        <f aca="false">IF(G24=1,(C24+60)/1000*E24,0)</f>
        <v>0</v>
      </c>
      <c r="M24" s="80" t="n">
        <f aca="false">IF(G24=2,(C24+60)/1000*E24,0)</f>
        <v>0</v>
      </c>
      <c r="N24" s="80" t="n">
        <f aca="false">IF(G24=42,(C24+60)/1000*E24,0)</f>
        <v>0</v>
      </c>
      <c r="O24" s="80" t="n">
        <f aca="false">IF(G24=45,(C24+60)/1000*E24,0)</f>
        <v>0</v>
      </c>
      <c r="P24" s="80" t="n">
        <f aca="false">IF(H24=5,(C24+60)/1000*E24,0)</f>
        <v>0</v>
      </c>
      <c r="Q24" s="80" t="n">
        <f aca="false">IF(H24=1,(C24+60)/1000*E24,0)</f>
        <v>0</v>
      </c>
      <c r="R24" s="80" t="n">
        <f aca="false">IF(H24=2,(C24+60)/1000*E24,0)</f>
        <v>0</v>
      </c>
      <c r="S24" s="80" t="n">
        <f aca="false">IF(H24=42,(C24+60)/1000*E24,0)</f>
        <v>0</v>
      </c>
      <c r="T24" s="80" t="n">
        <f aca="false">IF(H24=45,(C24+60)/1000*E24,0)</f>
        <v>0</v>
      </c>
      <c r="U24" s="80" t="n">
        <f aca="false">IF(I24=5,(D24+60)/1000*E24,0)</f>
        <v>0</v>
      </c>
      <c r="V24" s="80" t="n">
        <f aca="false">IF(I24=1,(D24+60)/1000*E24,0)</f>
        <v>0</v>
      </c>
      <c r="W24" s="80" t="n">
        <f aca="false">IF(I24=2,(D24+60)/1000*E24,0)</f>
        <v>0</v>
      </c>
      <c r="X24" s="80" t="n">
        <f aca="false">IF(I24=42,(D24+60)/1000*E24,0)</f>
        <v>0</v>
      </c>
      <c r="Y24" s="80" t="n">
        <f aca="false">IF(I24=45,(D24+60)/1000*E24,0)</f>
        <v>0</v>
      </c>
      <c r="Z24" s="81" t="n">
        <f aca="false">IF(J24=5,(D24+60)/1000*E24,0)</f>
        <v>0</v>
      </c>
      <c r="AA24" s="81" t="n">
        <f aca="false">IF(J24=1,(D24+60)/1000*E24,0)</f>
        <v>0</v>
      </c>
      <c r="AB24" s="81" t="n">
        <f aca="false">IF(J24=2,(D24+60)/1000*E24,0)</f>
        <v>0</v>
      </c>
      <c r="AC24" s="81" t="n">
        <f aca="false">IF(J24=42,(D24+60)/1000*E24,0)</f>
        <v>0</v>
      </c>
      <c r="AD24" s="81" t="n">
        <f aca="false">IF(J24=45,(D24+60)/1000*E24,0)</f>
        <v>0</v>
      </c>
      <c r="AE24" s="81" t="n">
        <f aca="false">C24*D24*E24/1000000</f>
        <v>0</v>
      </c>
      <c r="AF24" s="81" t="str">
        <f aca="false">IF(C24=0,"",C24-AW24-AX24)</f>
        <v/>
      </c>
      <c r="AG24" s="81" t="str">
        <f aca="false">IF(D24=0,"",D24-AU24-AV24)</f>
        <v/>
      </c>
      <c r="AH24" s="82" t="str">
        <f aca="false">IF(H6=1,"",AS24)</f>
        <v/>
      </c>
      <c r="AI24" s="82" t="str">
        <f aca="false">IF(H6=1,"",AT24)</f>
        <v/>
      </c>
      <c r="AJ24" s="83" t="str">
        <f aca="false">IF(H6=1,"",AF24)</f>
        <v/>
      </c>
      <c r="AK24" s="83" t="str">
        <f aca="false">IF(H6=1,"",AG24)</f>
        <v/>
      </c>
      <c r="AL24" s="84" t="str">
        <f aca="false">IF(H6=1,"",AY24)</f>
        <v/>
      </c>
      <c r="AM24" s="84" t="str">
        <f aca="false">IF(H6=1,"",BD24)</f>
        <v/>
      </c>
      <c r="AN24" s="84" t="str">
        <f aca="false">IF(H6=1,"",AZ24)</f>
        <v/>
      </c>
      <c r="AO24" s="84" t="str">
        <f aca="false">IF(H6=1,"",BA24)</f>
        <v/>
      </c>
      <c r="AP24" s="84" t="str">
        <f aca="false">IF(H6=1,"",BB24)</f>
        <v/>
      </c>
      <c r="AQ24" s="84" t="str">
        <f aca="false">IF(H6=1,"",BC24)</f>
        <v/>
      </c>
      <c r="AR24" s="85"/>
      <c r="AS24" s="86" t="str">
        <f aca="false">IF(A24=0,"",A24)</f>
        <v/>
      </c>
      <c r="AT24" s="86" t="str">
        <f aca="false">IF(B24=0,"",B24)</f>
        <v/>
      </c>
      <c r="AU24" s="69" t="n">
        <f aca="false">IF(G24=0,0,IF(G24=1,0,IF(G24=2,1.5,IF(G24=5,0,IF(G24=42,1.5,IF(G24=45,0))))))</f>
        <v>0</v>
      </c>
      <c r="AV24" s="69" t="n">
        <f aca="false">IF(H24=0,0,IF(H24=1,0,IF(H24=2,1.5,IF(H24=5,0,IF(H24=42,1.5,IF(H24=45,0))))))</f>
        <v>0</v>
      </c>
      <c r="AW24" s="69" t="n">
        <f aca="false">IF(I24=0,0,IF(I24=1,0,IF(I24=2,1.5,IF(I24=5,0,IF(I24=42,1.5,IF(I24=45,0))))))</f>
        <v>0</v>
      </c>
      <c r="AX24" s="69" t="n">
        <f aca="false">IF(J24=0,0,IF(J24=1,0,IF(J24=2,1.5,IF(J24=5,0,IF(J24=42,1.5,IF(J24=45,0))))))</f>
        <v>0</v>
      </c>
      <c r="AY24" s="69" t="str">
        <f aca="false">IF(E24=0,"",E24)</f>
        <v/>
      </c>
      <c r="AZ24" s="69" t="str">
        <f aca="false">IF(G24=0,"",G24)</f>
        <v/>
      </c>
      <c r="BA24" s="69" t="str">
        <f aca="false">IF(H24=0,"",H24)</f>
        <v/>
      </c>
      <c r="BB24" s="69" t="str">
        <f aca="false">IF(I24=0,"",I24)</f>
        <v/>
      </c>
      <c r="BC24" s="69" t="str">
        <f aca="false">IF(J24=0,"",J24)</f>
        <v/>
      </c>
      <c r="BD24" s="68" t="str">
        <f aca="false">IF(F24=0,"",F24)</f>
        <v/>
      </c>
      <c r="BE24" s="70"/>
      <c r="BF24" s="70"/>
      <c r="BG24" s="70"/>
      <c r="BH24" s="71"/>
      <c r="BI24" s="71"/>
      <c r="BJ24" s="71"/>
      <c r="BK24" s="71"/>
      <c r="BL24" s="71"/>
      <c r="BM24" s="71"/>
      <c r="BN24" s="71"/>
      <c r="BO24" s="71"/>
      <c r="BP24" s="71"/>
      <c r="BQ24" s="71"/>
      <c r="BR24" s="71"/>
      <c r="BS24" s="71"/>
      <c r="BT24" s="71"/>
    </row>
    <row r="25" customFormat="false" ht="15" hidden="false" customHeight="true" outlineLevel="0" collapsed="false">
      <c r="A25" s="87"/>
      <c r="B25" s="88"/>
      <c r="C25" s="89"/>
      <c r="D25" s="89"/>
      <c r="E25" s="90"/>
      <c r="F25" s="91"/>
      <c r="G25" s="92"/>
      <c r="H25" s="93"/>
      <c r="I25" s="93"/>
      <c r="J25" s="94"/>
      <c r="K25" s="80" t="n">
        <f aca="false">IF(G25=5,(C25+60)/1000*E25,0)</f>
        <v>0</v>
      </c>
      <c r="L25" s="80" t="n">
        <f aca="false">IF(G25=1,(C25+60)/1000*E25,0)</f>
        <v>0</v>
      </c>
      <c r="M25" s="80" t="n">
        <f aca="false">IF(G25=2,(C25+60)/1000*E25,0)</f>
        <v>0</v>
      </c>
      <c r="N25" s="80" t="n">
        <f aca="false">IF(G25=42,(C25+60)/1000*E25,0)</f>
        <v>0</v>
      </c>
      <c r="O25" s="80" t="n">
        <f aca="false">IF(G25=45,(C25+60)/1000*E25,0)</f>
        <v>0</v>
      </c>
      <c r="P25" s="80" t="n">
        <f aca="false">IF(H25=5,(C25+60)/1000*E25,0)</f>
        <v>0</v>
      </c>
      <c r="Q25" s="80" t="n">
        <f aca="false">IF(H25=1,(C25+60)/1000*E25,0)</f>
        <v>0</v>
      </c>
      <c r="R25" s="80" t="n">
        <f aca="false">IF(H25=2,(C25+60)/1000*E25,0)</f>
        <v>0</v>
      </c>
      <c r="S25" s="80" t="n">
        <f aca="false">IF(H25=42,(C25+60)/1000*E25,0)</f>
        <v>0</v>
      </c>
      <c r="T25" s="80" t="n">
        <f aca="false">IF(H25=45,(C25+60)/1000*E25,0)</f>
        <v>0</v>
      </c>
      <c r="U25" s="80" t="n">
        <f aca="false">IF(I25=5,(D25+60)/1000*E25,0)</f>
        <v>0</v>
      </c>
      <c r="V25" s="80" t="n">
        <f aca="false">IF(I25=1,(D25+60)/1000*E25,0)</f>
        <v>0</v>
      </c>
      <c r="W25" s="80" t="n">
        <f aca="false">IF(I25=2,(D25+60)/1000*E25,0)</f>
        <v>0</v>
      </c>
      <c r="X25" s="80" t="n">
        <f aca="false">IF(I25=42,(D25+60)/1000*E25,0)</f>
        <v>0</v>
      </c>
      <c r="Y25" s="80" t="n">
        <f aca="false">IF(I25=45,(D25+60)/1000*E25,0)</f>
        <v>0</v>
      </c>
      <c r="Z25" s="81" t="n">
        <f aca="false">IF(J25=5,(D25+60)/1000*E25,0)</f>
        <v>0</v>
      </c>
      <c r="AA25" s="81" t="n">
        <f aca="false">IF(J25=1,(D25+60)/1000*E25,0)</f>
        <v>0</v>
      </c>
      <c r="AB25" s="81" t="n">
        <f aca="false">IF(J25=2,(D25+60)/1000*E25,0)</f>
        <v>0</v>
      </c>
      <c r="AC25" s="81" t="n">
        <f aca="false">IF(J25=42,(D25+60)/1000*E25,0)</f>
        <v>0</v>
      </c>
      <c r="AD25" s="81" t="n">
        <f aca="false">IF(J25=45,(D25+60)/1000*E25,0)</f>
        <v>0</v>
      </c>
      <c r="AE25" s="81" t="n">
        <f aca="false">C25*D25*E25/1000000</f>
        <v>0</v>
      </c>
      <c r="AF25" s="81" t="str">
        <f aca="false">IF(C25=0,"",C25-AW25-AX25)</f>
        <v/>
      </c>
      <c r="AG25" s="81" t="str">
        <f aca="false">IF(D25=0,"",D25-AU25-AV25)</f>
        <v/>
      </c>
      <c r="AH25" s="95" t="str">
        <f aca="false">IF(H6=1,"",AS25)</f>
        <v/>
      </c>
      <c r="AI25" s="95" t="str">
        <f aca="false">IF(H6=1,"",AT25)</f>
        <v/>
      </c>
      <c r="AJ25" s="96" t="str">
        <f aca="false">IF(H6=1,"",AF25)</f>
        <v/>
      </c>
      <c r="AK25" s="96" t="str">
        <f aca="false">IF(H6=1,"",AG25)</f>
        <v/>
      </c>
      <c r="AL25" s="97" t="str">
        <f aca="false">IF(H6=1,"",AY25)</f>
        <v/>
      </c>
      <c r="AM25" s="97" t="str">
        <f aca="false">IF(H6=1,"",BD25)</f>
        <v/>
      </c>
      <c r="AN25" s="97" t="str">
        <f aca="false">IF(H6=1,"",AZ25)</f>
        <v/>
      </c>
      <c r="AO25" s="97" t="str">
        <f aca="false">IF(H6=1,"",BA25)</f>
        <v/>
      </c>
      <c r="AP25" s="97" t="str">
        <f aca="false">IF(H6=1,"",BB25)</f>
        <v/>
      </c>
      <c r="AQ25" s="97" t="str">
        <f aca="false">IF(H6=1,"",BC25)</f>
        <v/>
      </c>
      <c r="AR25" s="85"/>
      <c r="AS25" s="86" t="str">
        <f aca="false">IF(A25=0,"",A25)</f>
        <v/>
      </c>
      <c r="AT25" s="86" t="str">
        <f aca="false">IF(B25=0,"",B25)</f>
        <v/>
      </c>
      <c r="AU25" s="69" t="n">
        <f aca="false">IF(G25=0,0,IF(G25=1,0,IF(G25=2,1.5,IF(G25=5,0,IF(G25=42,1.5,IF(G25=45,0))))))</f>
        <v>0</v>
      </c>
      <c r="AV25" s="69" t="n">
        <f aca="false">IF(H25=0,0,IF(H25=1,0,IF(H25=2,1.5,IF(H25=5,0,IF(H25=42,1.5,IF(H25=45,0))))))</f>
        <v>0</v>
      </c>
      <c r="AW25" s="69" t="n">
        <f aca="false">IF(I25=0,0,IF(I25=1,0,IF(I25=2,1.5,IF(I25=5,0,IF(I25=42,1.5,IF(I25=45,0))))))</f>
        <v>0</v>
      </c>
      <c r="AX25" s="69" t="n">
        <f aca="false">IF(J25=0,0,IF(J25=1,0,IF(J25=2,1.5,IF(J25=5,0,IF(J25=42,1.5,IF(J25=45,0))))))</f>
        <v>0</v>
      </c>
      <c r="AY25" s="69" t="str">
        <f aca="false">IF(E25=0,"",E25)</f>
        <v/>
      </c>
      <c r="AZ25" s="69" t="str">
        <f aca="false">IF(G25=0,"",G25)</f>
        <v/>
      </c>
      <c r="BA25" s="69" t="str">
        <f aca="false">IF(H25=0,"",H25)</f>
        <v/>
      </c>
      <c r="BB25" s="69" t="str">
        <f aca="false">IF(I25=0,"",I25)</f>
        <v/>
      </c>
      <c r="BC25" s="69" t="str">
        <f aca="false">IF(J25=0,"",J25)</f>
        <v/>
      </c>
      <c r="BD25" s="68" t="str">
        <f aca="false">IF(F25=0,"",F25)</f>
        <v/>
      </c>
      <c r="BE25" s="70"/>
      <c r="BF25" s="70"/>
      <c r="BG25" s="70"/>
      <c r="BH25" s="71"/>
      <c r="BI25" s="71"/>
      <c r="BJ25" s="71"/>
      <c r="BK25" s="71"/>
      <c r="BL25" s="71"/>
      <c r="BM25" s="71"/>
      <c r="BN25" s="71"/>
      <c r="BO25" s="71"/>
      <c r="BP25" s="71"/>
      <c r="BQ25" s="71"/>
      <c r="BR25" s="71"/>
      <c r="BS25" s="71"/>
      <c r="BT25" s="71"/>
    </row>
    <row r="26" customFormat="false" ht="15" hidden="false" customHeight="true" outlineLevel="0" collapsed="false">
      <c r="A26" s="72"/>
      <c r="B26" s="73"/>
      <c r="C26" s="74"/>
      <c r="D26" s="74"/>
      <c r="E26" s="75"/>
      <c r="F26" s="76"/>
      <c r="G26" s="77"/>
      <c r="H26" s="78"/>
      <c r="I26" s="78"/>
      <c r="J26" s="79"/>
      <c r="K26" s="80" t="n">
        <f aca="false">IF(G26=5,(C26+60)/1000*E26,0)</f>
        <v>0</v>
      </c>
      <c r="L26" s="80" t="n">
        <f aca="false">IF(G26=1,(C26+60)/1000*E26,0)</f>
        <v>0</v>
      </c>
      <c r="M26" s="80" t="n">
        <f aca="false">IF(G26=2,(C26+60)/1000*E26,0)</f>
        <v>0</v>
      </c>
      <c r="N26" s="80" t="n">
        <f aca="false">IF(G26=42,(C26+60)/1000*E26,0)</f>
        <v>0</v>
      </c>
      <c r="O26" s="80" t="n">
        <f aca="false">IF(G26=45,(C26+60)/1000*E26,0)</f>
        <v>0</v>
      </c>
      <c r="P26" s="80" t="n">
        <f aca="false">IF(H26=5,(C26+60)/1000*E26,0)</f>
        <v>0</v>
      </c>
      <c r="Q26" s="80" t="n">
        <f aca="false">IF(H26=1,(C26+60)/1000*E26,0)</f>
        <v>0</v>
      </c>
      <c r="R26" s="80" t="n">
        <f aca="false">IF(H26=2,(C26+60)/1000*E26,0)</f>
        <v>0</v>
      </c>
      <c r="S26" s="80" t="n">
        <f aca="false">IF(H26=42,(C26+60)/1000*E26,0)</f>
        <v>0</v>
      </c>
      <c r="T26" s="80" t="n">
        <f aca="false">IF(H26=45,(C26+60)/1000*E26,0)</f>
        <v>0</v>
      </c>
      <c r="U26" s="80" t="n">
        <f aca="false">IF(I26=5,(D26+60)/1000*E26,0)</f>
        <v>0</v>
      </c>
      <c r="V26" s="80" t="n">
        <f aca="false">IF(I26=1,(D26+60)/1000*E26,0)</f>
        <v>0</v>
      </c>
      <c r="W26" s="80" t="n">
        <f aca="false">IF(I26=2,(D26+60)/1000*E26,0)</f>
        <v>0</v>
      </c>
      <c r="X26" s="80" t="n">
        <f aca="false">IF(I26=42,(D26+60)/1000*E26,0)</f>
        <v>0</v>
      </c>
      <c r="Y26" s="80" t="n">
        <f aca="false">IF(I26=45,(D26+60)/1000*E26,0)</f>
        <v>0</v>
      </c>
      <c r="Z26" s="81" t="n">
        <f aca="false">IF(J26=5,(D26+60)/1000*E26,0)</f>
        <v>0</v>
      </c>
      <c r="AA26" s="81" t="n">
        <f aca="false">IF(J26=1,(D26+60)/1000*E26,0)</f>
        <v>0</v>
      </c>
      <c r="AB26" s="81" t="n">
        <f aca="false">IF(J26=2,(D26+60)/1000*E26,0)</f>
        <v>0</v>
      </c>
      <c r="AC26" s="81" t="n">
        <f aca="false">IF(J26=42,(D26+60)/1000*E26,0)</f>
        <v>0</v>
      </c>
      <c r="AD26" s="81" t="n">
        <f aca="false">IF(J26=45,(D26+60)/1000*E26,0)</f>
        <v>0</v>
      </c>
      <c r="AE26" s="81" t="n">
        <f aca="false">C26*D26*E26/1000000</f>
        <v>0</v>
      </c>
      <c r="AF26" s="81" t="str">
        <f aca="false">IF(C26=0,"",C26-AW26-AX26)</f>
        <v/>
      </c>
      <c r="AG26" s="81" t="str">
        <f aca="false">IF(D26=0,"",D26-AU26-AV26)</f>
        <v/>
      </c>
      <c r="AH26" s="82" t="str">
        <f aca="false">IF(H6=1,"",AS26)</f>
        <v/>
      </c>
      <c r="AI26" s="82" t="str">
        <f aca="false">IF(H6=1,"",AT26)</f>
        <v/>
      </c>
      <c r="AJ26" s="83" t="str">
        <f aca="false">IF(H6=1,"",AF26)</f>
        <v/>
      </c>
      <c r="AK26" s="83" t="str">
        <f aca="false">IF(H6=1,"",AG26)</f>
        <v/>
      </c>
      <c r="AL26" s="84" t="str">
        <f aca="false">IF(H6=1,"",AY26)</f>
        <v/>
      </c>
      <c r="AM26" s="84" t="str">
        <f aca="false">IF(H6=1,"",BD26)</f>
        <v/>
      </c>
      <c r="AN26" s="84" t="str">
        <f aca="false">IF(H6=1,"",AZ26)</f>
        <v/>
      </c>
      <c r="AO26" s="84" t="str">
        <f aca="false">IF(H6=1,"",BA26)</f>
        <v/>
      </c>
      <c r="AP26" s="84" t="str">
        <f aca="false">IF(H6=1,"",BB26)</f>
        <v/>
      </c>
      <c r="AQ26" s="84" t="str">
        <f aca="false">IF(H6=1,"",BC26)</f>
        <v/>
      </c>
      <c r="AR26" s="85"/>
      <c r="AS26" s="86" t="str">
        <f aca="false">IF(A26=0,"",A26)</f>
        <v/>
      </c>
      <c r="AT26" s="86" t="str">
        <f aca="false">IF(B26=0,"",B26)</f>
        <v/>
      </c>
      <c r="AU26" s="69" t="n">
        <f aca="false">IF(G26=0,0,IF(G26=1,0,IF(G26=2,1.5,IF(G26=5,0,IF(G26=42,1.5,IF(G26=45,0))))))</f>
        <v>0</v>
      </c>
      <c r="AV26" s="69" t="n">
        <f aca="false">IF(H26=0,0,IF(H26=1,0,IF(H26=2,1.5,IF(H26=5,0,IF(H26=42,1.5,IF(H26=45,0))))))</f>
        <v>0</v>
      </c>
      <c r="AW26" s="69" t="n">
        <f aca="false">IF(I26=0,0,IF(I26=1,0,IF(I26=2,1.5,IF(I26=5,0,IF(I26=42,1.5,IF(I26=45,0))))))</f>
        <v>0</v>
      </c>
      <c r="AX26" s="69" t="n">
        <f aca="false">IF(J26=0,0,IF(J26=1,0,IF(J26=2,1.5,IF(J26=5,0,IF(J26=42,1.5,IF(J26=45,0))))))</f>
        <v>0</v>
      </c>
      <c r="AY26" s="69" t="str">
        <f aca="false">IF(E26=0,"",E26)</f>
        <v/>
      </c>
      <c r="AZ26" s="69" t="str">
        <f aca="false">IF(G26=0,"",G26)</f>
        <v/>
      </c>
      <c r="BA26" s="69" t="str">
        <f aca="false">IF(H26=0,"",H26)</f>
        <v/>
      </c>
      <c r="BB26" s="69" t="str">
        <f aca="false">IF(I26=0,"",I26)</f>
        <v/>
      </c>
      <c r="BC26" s="69" t="str">
        <f aca="false">IF(J26=0,"",J26)</f>
        <v/>
      </c>
      <c r="BD26" s="68" t="str">
        <f aca="false">IF(F26=0,"",F26)</f>
        <v/>
      </c>
      <c r="BE26" s="70"/>
      <c r="BF26" s="70"/>
      <c r="BG26" s="70"/>
      <c r="BH26" s="71"/>
      <c r="BI26" s="71"/>
      <c r="BJ26" s="71"/>
      <c r="BK26" s="71"/>
      <c r="BL26" s="71"/>
      <c r="BM26" s="71"/>
      <c r="BN26" s="71"/>
      <c r="BO26" s="71"/>
      <c r="BP26" s="71"/>
      <c r="BQ26" s="71"/>
      <c r="BR26" s="71"/>
      <c r="BS26" s="71"/>
      <c r="BT26" s="71"/>
    </row>
    <row r="27" customFormat="false" ht="15" hidden="false" customHeight="true" outlineLevel="0" collapsed="false">
      <c r="A27" s="87"/>
      <c r="B27" s="88"/>
      <c r="C27" s="89"/>
      <c r="D27" s="89"/>
      <c r="E27" s="90"/>
      <c r="F27" s="91"/>
      <c r="G27" s="92"/>
      <c r="H27" s="93"/>
      <c r="I27" s="93"/>
      <c r="J27" s="94"/>
      <c r="K27" s="80" t="n">
        <f aca="false">IF(G27=5,(C27+60)/1000*E27,0)</f>
        <v>0</v>
      </c>
      <c r="L27" s="80" t="n">
        <f aca="false">IF(G27=1,(C27+60)/1000*E27,0)</f>
        <v>0</v>
      </c>
      <c r="M27" s="80" t="n">
        <f aca="false">IF(G27=2,(C27+60)/1000*E27,0)</f>
        <v>0</v>
      </c>
      <c r="N27" s="80" t="n">
        <f aca="false">IF(G27=42,(C27+60)/1000*E27,0)</f>
        <v>0</v>
      </c>
      <c r="O27" s="80" t="n">
        <f aca="false">IF(G27=45,(C27+60)/1000*E27,0)</f>
        <v>0</v>
      </c>
      <c r="P27" s="80" t="n">
        <f aca="false">IF(H27=5,(C27+60)/1000*E27,0)</f>
        <v>0</v>
      </c>
      <c r="Q27" s="80" t="n">
        <f aca="false">IF(H27=1,(C27+60)/1000*E27,0)</f>
        <v>0</v>
      </c>
      <c r="R27" s="80" t="n">
        <f aca="false">IF(H27=2,(C27+60)/1000*E27,0)</f>
        <v>0</v>
      </c>
      <c r="S27" s="80" t="n">
        <f aca="false">IF(H27=42,(C27+60)/1000*E27,0)</f>
        <v>0</v>
      </c>
      <c r="T27" s="80" t="n">
        <f aca="false">IF(H27=45,(C27+60)/1000*E27,0)</f>
        <v>0</v>
      </c>
      <c r="U27" s="80" t="n">
        <f aca="false">IF(I27=5,(D27+60)/1000*E27,0)</f>
        <v>0</v>
      </c>
      <c r="V27" s="80" t="n">
        <f aca="false">IF(I27=1,(D27+60)/1000*E27,0)</f>
        <v>0</v>
      </c>
      <c r="W27" s="80" t="n">
        <f aca="false">IF(I27=2,(D27+60)/1000*E27,0)</f>
        <v>0</v>
      </c>
      <c r="X27" s="80" t="n">
        <f aca="false">IF(I27=42,(D27+60)/1000*E27,0)</f>
        <v>0</v>
      </c>
      <c r="Y27" s="80" t="n">
        <f aca="false">IF(I27=45,(D27+60)/1000*E27,0)</f>
        <v>0</v>
      </c>
      <c r="Z27" s="81" t="n">
        <f aca="false">IF(J27=5,(D27+60)/1000*E27,0)</f>
        <v>0</v>
      </c>
      <c r="AA27" s="81" t="n">
        <f aca="false">IF(J27=1,(D27+60)/1000*E27,0)</f>
        <v>0</v>
      </c>
      <c r="AB27" s="81" t="n">
        <f aca="false">IF(J27=2,(D27+60)/1000*E27,0)</f>
        <v>0</v>
      </c>
      <c r="AC27" s="81" t="n">
        <f aca="false">IF(J27=42,(D27+60)/1000*E27,0)</f>
        <v>0</v>
      </c>
      <c r="AD27" s="81" t="n">
        <f aca="false">IF(J27=45,(D27+60)/1000*E27,0)</f>
        <v>0</v>
      </c>
      <c r="AE27" s="81" t="n">
        <f aca="false">C27*D27*E27/1000000</f>
        <v>0</v>
      </c>
      <c r="AF27" s="81" t="str">
        <f aca="false">IF(C27=0,"",C27-AW27-AX27)</f>
        <v/>
      </c>
      <c r="AG27" s="81" t="str">
        <f aca="false">IF(D27=0,"",D27-AU27-AV27)</f>
        <v/>
      </c>
      <c r="AH27" s="95" t="str">
        <f aca="false">IF(H6=1,"",AS27)</f>
        <v/>
      </c>
      <c r="AI27" s="95" t="str">
        <f aca="false">IF(H6=1,"",AT27)</f>
        <v/>
      </c>
      <c r="AJ27" s="96" t="str">
        <f aca="false">IF(H6=1,"",AF27)</f>
        <v/>
      </c>
      <c r="AK27" s="96" t="str">
        <f aca="false">IF(H6=1,"",AG27)</f>
        <v/>
      </c>
      <c r="AL27" s="97" t="str">
        <f aca="false">IF(H6=1,"",AY27)</f>
        <v/>
      </c>
      <c r="AM27" s="97" t="str">
        <f aca="false">IF(H6=1,"",BD27)</f>
        <v/>
      </c>
      <c r="AN27" s="97" t="str">
        <f aca="false">IF(H6=1,"",AZ27)</f>
        <v/>
      </c>
      <c r="AO27" s="97" t="str">
        <f aca="false">IF(H6=1,"",BA27)</f>
        <v/>
      </c>
      <c r="AP27" s="97" t="str">
        <f aca="false">IF(H6=1,"",BB27)</f>
        <v/>
      </c>
      <c r="AQ27" s="97" t="str">
        <f aca="false">IF(H6=1,"",BC27)</f>
        <v/>
      </c>
      <c r="AR27" s="85"/>
      <c r="AS27" s="86" t="str">
        <f aca="false">IF(A27=0,"",A27)</f>
        <v/>
      </c>
      <c r="AT27" s="86" t="str">
        <f aca="false">IF(B27=0,"",B27)</f>
        <v/>
      </c>
      <c r="AU27" s="69" t="n">
        <f aca="false">IF(G27=0,0,IF(G27=1,0,IF(G27=2,1.5,IF(G27=5,0,IF(G27=42,1.5,IF(G27=45,0))))))</f>
        <v>0</v>
      </c>
      <c r="AV27" s="69" t="n">
        <f aca="false">IF(H27=0,0,IF(H27=1,0,IF(H27=2,1.5,IF(H27=5,0,IF(H27=42,1.5,IF(H27=45,0))))))</f>
        <v>0</v>
      </c>
      <c r="AW27" s="69" t="n">
        <f aca="false">IF(I27=0,0,IF(I27=1,0,IF(I27=2,1.5,IF(I27=5,0,IF(I27=42,1.5,IF(I27=45,0))))))</f>
        <v>0</v>
      </c>
      <c r="AX27" s="69" t="n">
        <f aca="false">IF(J27=0,0,IF(J27=1,0,IF(J27=2,1.5,IF(J27=5,0,IF(J27=42,1.5,IF(J27=45,0))))))</f>
        <v>0</v>
      </c>
      <c r="AY27" s="69" t="str">
        <f aca="false">IF(E27=0,"",E27)</f>
        <v/>
      </c>
      <c r="AZ27" s="69" t="str">
        <f aca="false">IF(G27=0,"",G27)</f>
        <v/>
      </c>
      <c r="BA27" s="69" t="str">
        <f aca="false">IF(H27=0,"",H27)</f>
        <v/>
      </c>
      <c r="BB27" s="69" t="str">
        <f aca="false">IF(I27=0,"",I27)</f>
        <v/>
      </c>
      <c r="BC27" s="69" t="str">
        <f aca="false">IF(J27=0,"",J27)</f>
        <v/>
      </c>
      <c r="BD27" s="68" t="str">
        <f aca="false">IF(F27=0,"",F27)</f>
        <v/>
      </c>
      <c r="BE27" s="70"/>
      <c r="BF27" s="70"/>
      <c r="BG27" s="70"/>
      <c r="BH27" s="71"/>
      <c r="BI27" s="71"/>
      <c r="BJ27" s="71"/>
      <c r="BK27" s="71"/>
      <c r="BL27" s="71"/>
      <c r="BM27" s="71"/>
      <c r="BN27" s="71"/>
      <c r="BO27" s="71"/>
      <c r="BP27" s="71"/>
      <c r="BQ27" s="71"/>
      <c r="BR27" s="71"/>
      <c r="BS27" s="71"/>
      <c r="BT27" s="71"/>
    </row>
    <row r="28" customFormat="false" ht="15" hidden="false" customHeight="true" outlineLevel="0" collapsed="false">
      <c r="A28" s="72"/>
      <c r="B28" s="73"/>
      <c r="C28" s="74"/>
      <c r="D28" s="74"/>
      <c r="E28" s="75"/>
      <c r="F28" s="76"/>
      <c r="G28" s="77"/>
      <c r="H28" s="78"/>
      <c r="I28" s="78"/>
      <c r="J28" s="79"/>
      <c r="K28" s="80" t="n">
        <f aca="false">IF(G28=5,(C28+60)/1000*E28,0)</f>
        <v>0</v>
      </c>
      <c r="L28" s="80" t="n">
        <f aca="false">IF(G28=1,(C28+60)/1000*E28,0)</f>
        <v>0</v>
      </c>
      <c r="M28" s="80" t="n">
        <f aca="false">IF(G28=2,(C28+60)/1000*E28,0)</f>
        <v>0</v>
      </c>
      <c r="N28" s="80" t="n">
        <f aca="false">IF(G28=42,(C28+60)/1000*E28,0)</f>
        <v>0</v>
      </c>
      <c r="O28" s="80" t="n">
        <f aca="false">IF(G28=45,(C28+60)/1000*E28,0)</f>
        <v>0</v>
      </c>
      <c r="P28" s="80" t="n">
        <f aca="false">IF(H28=5,(C28+60)/1000*E28,0)</f>
        <v>0</v>
      </c>
      <c r="Q28" s="80" t="n">
        <f aca="false">IF(H28=1,(C28+60)/1000*E28,0)</f>
        <v>0</v>
      </c>
      <c r="R28" s="80" t="n">
        <f aca="false">IF(H28=2,(C28+60)/1000*E28,0)</f>
        <v>0</v>
      </c>
      <c r="S28" s="80" t="n">
        <f aca="false">IF(H28=42,(C28+60)/1000*E28,0)</f>
        <v>0</v>
      </c>
      <c r="T28" s="80" t="n">
        <f aca="false">IF(H28=45,(C28+60)/1000*E28,0)</f>
        <v>0</v>
      </c>
      <c r="U28" s="80" t="n">
        <f aca="false">IF(I28=5,(D28+60)/1000*E28,0)</f>
        <v>0</v>
      </c>
      <c r="V28" s="80" t="n">
        <f aca="false">IF(I28=1,(D28+60)/1000*E28,0)</f>
        <v>0</v>
      </c>
      <c r="W28" s="80" t="n">
        <f aca="false">IF(I28=2,(D28+60)/1000*E28,0)</f>
        <v>0</v>
      </c>
      <c r="X28" s="80" t="n">
        <f aca="false">IF(I28=42,(D28+60)/1000*E28,0)</f>
        <v>0</v>
      </c>
      <c r="Y28" s="80" t="n">
        <f aca="false">IF(I28=45,(D28+60)/1000*E28,0)</f>
        <v>0</v>
      </c>
      <c r="Z28" s="81" t="n">
        <f aca="false">IF(J28=5,(D28+60)/1000*E28,0)</f>
        <v>0</v>
      </c>
      <c r="AA28" s="81" t="n">
        <f aca="false">IF(J28=1,(D28+60)/1000*E28,0)</f>
        <v>0</v>
      </c>
      <c r="AB28" s="81" t="n">
        <f aca="false">IF(J28=2,(D28+60)/1000*E28,0)</f>
        <v>0</v>
      </c>
      <c r="AC28" s="81" t="n">
        <f aca="false">IF(J28=42,(D28+60)/1000*E28,0)</f>
        <v>0</v>
      </c>
      <c r="AD28" s="81" t="n">
        <f aca="false">IF(J28=45,(D28+60)/1000*E28,0)</f>
        <v>0</v>
      </c>
      <c r="AE28" s="81" t="n">
        <f aca="false">C28*D28*E28/1000000</f>
        <v>0</v>
      </c>
      <c r="AF28" s="81" t="str">
        <f aca="false">IF(C28=0,"",C28-AW28-AX28)</f>
        <v/>
      </c>
      <c r="AG28" s="81" t="str">
        <f aca="false">IF(D28=0,"",D28-AU28-AV28)</f>
        <v/>
      </c>
      <c r="AH28" s="82" t="str">
        <f aca="false">IF(H6=1,"",AS28)</f>
        <v/>
      </c>
      <c r="AI28" s="82" t="str">
        <f aca="false">IF(H6=1,"",AT28)</f>
        <v/>
      </c>
      <c r="AJ28" s="83" t="str">
        <f aca="false">IF(H6=1,"",AF28)</f>
        <v/>
      </c>
      <c r="AK28" s="83" t="str">
        <f aca="false">IF(H6=1,"",AG28)</f>
        <v/>
      </c>
      <c r="AL28" s="84" t="str">
        <f aca="false">IF(H6=1,"",AY28)</f>
        <v/>
      </c>
      <c r="AM28" s="84" t="str">
        <f aca="false">IF(H6=1,"",BD28)</f>
        <v/>
      </c>
      <c r="AN28" s="84" t="str">
        <f aca="false">IF(H6=1,"",AZ28)</f>
        <v/>
      </c>
      <c r="AO28" s="84" t="str">
        <f aca="false">IF(H6=1,"",BA28)</f>
        <v/>
      </c>
      <c r="AP28" s="84" t="str">
        <f aca="false">IF(H6=1,"",BB28)</f>
        <v/>
      </c>
      <c r="AQ28" s="84" t="str">
        <f aca="false">IF(H6=1,"",BC28)</f>
        <v/>
      </c>
      <c r="AR28" s="85"/>
      <c r="AS28" s="86" t="str">
        <f aca="false">IF(A28=0,"",A28)</f>
        <v/>
      </c>
      <c r="AT28" s="86" t="str">
        <f aca="false">IF(B28=0,"",B28)</f>
        <v/>
      </c>
      <c r="AU28" s="69" t="n">
        <f aca="false">IF(G28=0,0,IF(G28=1,0,IF(G28=2,1.5,IF(G28=5,0,IF(G28=42,1.5,IF(G28=45,0))))))</f>
        <v>0</v>
      </c>
      <c r="AV28" s="69" t="n">
        <f aca="false">IF(H28=0,0,IF(H28=1,0,IF(H28=2,1.5,IF(H28=5,0,IF(H28=42,1.5,IF(H28=45,0))))))</f>
        <v>0</v>
      </c>
      <c r="AW28" s="69" t="n">
        <f aca="false">IF(I28=0,0,IF(I28=1,0,IF(I28=2,1.5,IF(I28=5,0,IF(I28=42,1.5,IF(I28=45,0))))))</f>
        <v>0</v>
      </c>
      <c r="AX28" s="69" t="n">
        <f aca="false">IF(J28=0,0,IF(J28=1,0,IF(J28=2,1.5,IF(J28=5,0,IF(J28=42,1.5,IF(J28=45,0))))))</f>
        <v>0</v>
      </c>
      <c r="AY28" s="69" t="str">
        <f aca="false">IF(E28=0,"",E28)</f>
        <v/>
      </c>
      <c r="AZ28" s="69" t="str">
        <f aca="false">IF(G28=0,"",G28)</f>
        <v/>
      </c>
      <c r="BA28" s="69" t="str">
        <f aca="false">IF(H28=0,"",H28)</f>
        <v/>
      </c>
      <c r="BB28" s="69" t="str">
        <f aca="false">IF(I28=0,"",I28)</f>
        <v/>
      </c>
      <c r="BC28" s="69" t="str">
        <f aca="false">IF(J28=0,"",J28)</f>
        <v/>
      </c>
      <c r="BD28" s="68" t="str">
        <f aca="false">IF(F28=0,"",F28)</f>
        <v/>
      </c>
      <c r="BE28" s="70"/>
      <c r="BF28" s="70"/>
      <c r="BG28" s="70"/>
      <c r="BH28" s="71"/>
      <c r="BI28" s="71"/>
      <c r="BJ28" s="71"/>
      <c r="BK28" s="71"/>
      <c r="BL28" s="71"/>
      <c r="BM28" s="71"/>
      <c r="BN28" s="71"/>
      <c r="BO28" s="71"/>
      <c r="BP28" s="71"/>
      <c r="BQ28" s="71"/>
      <c r="BR28" s="71"/>
      <c r="BS28" s="71"/>
      <c r="BT28" s="71"/>
    </row>
    <row r="29" customFormat="false" ht="15" hidden="false" customHeight="true" outlineLevel="0" collapsed="false">
      <c r="A29" s="87"/>
      <c r="B29" s="88"/>
      <c r="C29" s="89"/>
      <c r="D29" s="89"/>
      <c r="E29" s="90"/>
      <c r="F29" s="91"/>
      <c r="G29" s="92"/>
      <c r="H29" s="93"/>
      <c r="I29" s="93"/>
      <c r="J29" s="94"/>
      <c r="K29" s="80" t="n">
        <f aca="false">IF(G29=5,(C29+60)/1000*E29,0)</f>
        <v>0</v>
      </c>
      <c r="L29" s="80" t="n">
        <f aca="false">IF(G29=1,(C29+60)/1000*E29,0)</f>
        <v>0</v>
      </c>
      <c r="M29" s="80" t="n">
        <f aca="false">IF(G29=2,(C29+60)/1000*E29,0)</f>
        <v>0</v>
      </c>
      <c r="N29" s="80" t="n">
        <f aca="false">IF(G29=42,(C29+60)/1000*E29,0)</f>
        <v>0</v>
      </c>
      <c r="O29" s="80" t="n">
        <f aca="false">IF(G29=45,(C29+60)/1000*E29,0)</f>
        <v>0</v>
      </c>
      <c r="P29" s="80" t="n">
        <f aca="false">IF(H29=5,(C29+60)/1000*E29,0)</f>
        <v>0</v>
      </c>
      <c r="Q29" s="80" t="n">
        <f aca="false">IF(H29=1,(C29+60)/1000*E29,0)</f>
        <v>0</v>
      </c>
      <c r="R29" s="80" t="n">
        <f aca="false">IF(H29=2,(C29+60)/1000*E29,0)</f>
        <v>0</v>
      </c>
      <c r="S29" s="80" t="n">
        <f aca="false">IF(H29=42,(C29+60)/1000*E29,0)</f>
        <v>0</v>
      </c>
      <c r="T29" s="80" t="n">
        <f aca="false">IF(H29=45,(C29+60)/1000*E29,0)</f>
        <v>0</v>
      </c>
      <c r="U29" s="80" t="n">
        <f aca="false">IF(I29=5,(D29+60)/1000*E29,0)</f>
        <v>0</v>
      </c>
      <c r="V29" s="80" t="n">
        <f aca="false">IF(I29=1,(D29+60)/1000*E29,0)</f>
        <v>0</v>
      </c>
      <c r="W29" s="80" t="n">
        <f aca="false">IF(I29=2,(D29+60)/1000*E29,0)</f>
        <v>0</v>
      </c>
      <c r="X29" s="80" t="n">
        <f aca="false">IF(I29=42,(D29+60)/1000*E29,0)</f>
        <v>0</v>
      </c>
      <c r="Y29" s="80" t="n">
        <f aca="false">IF(I29=45,(D29+60)/1000*E29,0)</f>
        <v>0</v>
      </c>
      <c r="Z29" s="81" t="n">
        <f aca="false">IF(J29=5,(D29+60)/1000*E29,0)</f>
        <v>0</v>
      </c>
      <c r="AA29" s="81" t="n">
        <f aca="false">IF(J29=1,(D29+60)/1000*E29,0)</f>
        <v>0</v>
      </c>
      <c r="AB29" s="81" t="n">
        <f aca="false">IF(J29=2,(D29+60)/1000*E29,0)</f>
        <v>0</v>
      </c>
      <c r="AC29" s="81" t="n">
        <f aca="false">IF(J29=42,(D29+60)/1000*E29,0)</f>
        <v>0</v>
      </c>
      <c r="AD29" s="81" t="n">
        <f aca="false">IF(J29=45,(D29+60)/1000*E29,0)</f>
        <v>0</v>
      </c>
      <c r="AE29" s="81" t="n">
        <f aca="false">C29*D29*E29/1000000</f>
        <v>0</v>
      </c>
      <c r="AF29" s="81" t="str">
        <f aca="false">IF(C29=0,"",C29-AW29-AX29)</f>
        <v/>
      </c>
      <c r="AG29" s="81" t="str">
        <f aca="false">IF(D29=0,"",D29-AU29-AV29)</f>
        <v/>
      </c>
      <c r="AH29" s="95" t="str">
        <f aca="false">IF(H6=1,"",AS29)</f>
        <v/>
      </c>
      <c r="AI29" s="95" t="str">
        <f aca="false">IF(H6=1,"",AT29)</f>
        <v/>
      </c>
      <c r="AJ29" s="96" t="str">
        <f aca="false">IF(H6=1,"",AF29)</f>
        <v/>
      </c>
      <c r="AK29" s="96" t="str">
        <f aca="false">IF(H6=1,"",AG29)</f>
        <v/>
      </c>
      <c r="AL29" s="97" t="str">
        <f aca="false">IF(H6=1,"",AY29)</f>
        <v/>
      </c>
      <c r="AM29" s="97" t="str">
        <f aca="false">IF(H6=1,"",BD29)</f>
        <v/>
      </c>
      <c r="AN29" s="97" t="str">
        <f aca="false">IF(H6=1,"",AZ29)</f>
        <v/>
      </c>
      <c r="AO29" s="97" t="str">
        <f aca="false">IF(H6=1,"",BA29)</f>
        <v/>
      </c>
      <c r="AP29" s="97" t="str">
        <f aca="false">IF(H6=1,"",BB29)</f>
        <v/>
      </c>
      <c r="AQ29" s="97" t="str">
        <f aca="false">IF(H6=1,"",BC29)</f>
        <v/>
      </c>
      <c r="AR29" s="85"/>
      <c r="AS29" s="86" t="str">
        <f aca="false">IF(A29=0,"",A29)</f>
        <v/>
      </c>
      <c r="AT29" s="86" t="str">
        <f aca="false">IF(B29=0,"",B29)</f>
        <v/>
      </c>
      <c r="AU29" s="69" t="n">
        <f aca="false">IF(G29=0,0,IF(G29=1,0,IF(G29=2,1.5,IF(G29=5,0,IF(G29=42,1.5,IF(G29=45,0))))))</f>
        <v>0</v>
      </c>
      <c r="AV29" s="69" t="n">
        <f aca="false">IF(H29=0,0,IF(H29=1,0,IF(H29=2,1.5,IF(H29=5,0,IF(H29=42,1.5,IF(H29=45,0))))))</f>
        <v>0</v>
      </c>
      <c r="AW29" s="69" t="n">
        <f aca="false">IF(I29=0,0,IF(I29=1,0,IF(I29=2,1.5,IF(I29=5,0,IF(I29=42,1.5,IF(I29=45,0))))))</f>
        <v>0</v>
      </c>
      <c r="AX29" s="69" t="n">
        <f aca="false">IF(J29=0,0,IF(J29=1,0,IF(J29=2,1.5,IF(J29=5,0,IF(J29=42,1.5,IF(J29=45,0))))))</f>
        <v>0</v>
      </c>
      <c r="AY29" s="69" t="str">
        <f aca="false">IF(E29=0,"",E29)</f>
        <v/>
      </c>
      <c r="AZ29" s="69" t="str">
        <f aca="false">IF(G29=0,"",G29)</f>
        <v/>
      </c>
      <c r="BA29" s="69" t="str">
        <f aca="false">IF(H29=0,"",H29)</f>
        <v/>
      </c>
      <c r="BB29" s="69" t="str">
        <f aca="false">IF(I29=0,"",I29)</f>
        <v/>
      </c>
      <c r="BC29" s="69" t="str">
        <f aca="false">IF(J29=0,"",J29)</f>
        <v/>
      </c>
      <c r="BD29" s="68" t="str">
        <f aca="false">IF(F29=0,"",F29)</f>
        <v/>
      </c>
      <c r="BE29" s="70"/>
      <c r="BF29" s="70"/>
      <c r="BG29" s="70"/>
      <c r="BH29" s="71"/>
      <c r="BI29" s="71"/>
      <c r="BJ29" s="71"/>
      <c r="BK29" s="71"/>
      <c r="BL29" s="71"/>
      <c r="BM29" s="71"/>
      <c r="BN29" s="71"/>
      <c r="BO29" s="71"/>
      <c r="BP29" s="71"/>
      <c r="BQ29" s="71"/>
      <c r="BR29" s="71"/>
      <c r="BS29" s="71"/>
      <c r="BT29" s="71"/>
    </row>
    <row r="30" customFormat="false" ht="15" hidden="false" customHeight="true" outlineLevel="0" collapsed="false">
      <c r="A30" s="72"/>
      <c r="B30" s="73"/>
      <c r="C30" s="74"/>
      <c r="D30" s="74"/>
      <c r="E30" s="75"/>
      <c r="F30" s="76"/>
      <c r="G30" s="77"/>
      <c r="H30" s="78"/>
      <c r="I30" s="78"/>
      <c r="J30" s="79"/>
      <c r="K30" s="80" t="n">
        <f aca="false">IF(G30=5,(C30+60)/1000*E30,0)</f>
        <v>0</v>
      </c>
      <c r="L30" s="80" t="n">
        <f aca="false">IF(G30=1,(C30+60)/1000*E30,0)</f>
        <v>0</v>
      </c>
      <c r="M30" s="80" t="n">
        <f aca="false">IF(G30=2,(C30+60)/1000*E30,0)</f>
        <v>0</v>
      </c>
      <c r="N30" s="80" t="n">
        <f aca="false">IF(G30=42,(C30+60)/1000*E30,0)</f>
        <v>0</v>
      </c>
      <c r="O30" s="80" t="n">
        <f aca="false">IF(G30=45,(C30+60)/1000*E30,0)</f>
        <v>0</v>
      </c>
      <c r="P30" s="80" t="n">
        <f aca="false">IF(H30=5,(C30+60)/1000*E30,0)</f>
        <v>0</v>
      </c>
      <c r="Q30" s="80" t="n">
        <f aca="false">IF(H30=1,(C30+60)/1000*E30,0)</f>
        <v>0</v>
      </c>
      <c r="R30" s="80" t="n">
        <f aca="false">IF(H30=2,(C30+60)/1000*E30,0)</f>
        <v>0</v>
      </c>
      <c r="S30" s="80" t="n">
        <f aca="false">IF(H30=42,(C30+60)/1000*E30,0)</f>
        <v>0</v>
      </c>
      <c r="T30" s="80" t="n">
        <f aca="false">IF(H30=45,(C30+60)/1000*E30,0)</f>
        <v>0</v>
      </c>
      <c r="U30" s="80" t="n">
        <f aca="false">IF(I30=5,(D30+60)/1000*E30,0)</f>
        <v>0</v>
      </c>
      <c r="V30" s="80" t="n">
        <f aca="false">IF(I30=1,(D30+60)/1000*E30,0)</f>
        <v>0</v>
      </c>
      <c r="W30" s="80" t="n">
        <f aca="false">IF(I30=2,(D30+60)/1000*E30,0)</f>
        <v>0</v>
      </c>
      <c r="X30" s="80" t="n">
        <f aca="false">IF(I30=42,(D30+60)/1000*E30,0)</f>
        <v>0</v>
      </c>
      <c r="Y30" s="80" t="n">
        <f aca="false">IF(I30=45,(D30+60)/1000*E30,0)</f>
        <v>0</v>
      </c>
      <c r="Z30" s="81" t="n">
        <f aca="false">IF(J30=5,(D30+60)/1000*E30,0)</f>
        <v>0</v>
      </c>
      <c r="AA30" s="81" t="n">
        <f aca="false">IF(J30=1,(D30+60)/1000*E30,0)</f>
        <v>0</v>
      </c>
      <c r="AB30" s="81" t="n">
        <f aca="false">IF(J30=2,(D30+60)/1000*E30,0)</f>
        <v>0</v>
      </c>
      <c r="AC30" s="81" t="n">
        <f aca="false">IF(J30=42,(D30+60)/1000*E30,0)</f>
        <v>0</v>
      </c>
      <c r="AD30" s="81" t="n">
        <f aca="false">IF(J30=45,(D30+60)/1000*E30,0)</f>
        <v>0</v>
      </c>
      <c r="AE30" s="81" t="n">
        <f aca="false">C30*D30*E30/1000000</f>
        <v>0</v>
      </c>
      <c r="AF30" s="81" t="str">
        <f aca="false">IF(C30=0,"",C30-AW30-AX30)</f>
        <v/>
      </c>
      <c r="AG30" s="81" t="str">
        <f aca="false">IF(D30=0,"",D30-AU30-AV30)</f>
        <v/>
      </c>
      <c r="AH30" s="82" t="str">
        <f aca="false">IF(H6=1,"",AS30)</f>
        <v/>
      </c>
      <c r="AI30" s="82" t="str">
        <f aca="false">IF(H6=1,"",AT30)</f>
        <v/>
      </c>
      <c r="AJ30" s="83" t="str">
        <f aca="false">IF(H6=1,"",AF30)</f>
        <v/>
      </c>
      <c r="AK30" s="83" t="str">
        <f aca="false">IF(H6=1,"",AG30)</f>
        <v/>
      </c>
      <c r="AL30" s="84" t="str">
        <f aca="false">IF(H6=1,"",AY30)</f>
        <v/>
      </c>
      <c r="AM30" s="84" t="str">
        <f aca="false">IF(H6=1,"",BD30)</f>
        <v/>
      </c>
      <c r="AN30" s="84" t="str">
        <f aca="false">IF(H6=1,"",AZ30)</f>
        <v/>
      </c>
      <c r="AO30" s="84" t="str">
        <f aca="false">IF(H6=1,"",BA30)</f>
        <v/>
      </c>
      <c r="AP30" s="84" t="str">
        <f aca="false">IF(H6=1,"",BB30)</f>
        <v/>
      </c>
      <c r="AQ30" s="84" t="str">
        <f aca="false">IF(H6=1,"",BC30)</f>
        <v/>
      </c>
      <c r="AR30" s="85"/>
      <c r="AS30" s="86" t="str">
        <f aca="false">IF(A30=0,"",A30)</f>
        <v/>
      </c>
      <c r="AT30" s="86" t="str">
        <f aca="false">IF(B30=0,"",B30)</f>
        <v/>
      </c>
      <c r="AU30" s="69" t="n">
        <f aca="false">IF(G30=0,0,IF(G30=1,0,IF(G30=2,1.5,IF(G30=5,0,IF(G30=42,1.5,IF(G30=45,0))))))</f>
        <v>0</v>
      </c>
      <c r="AV30" s="69" t="n">
        <f aca="false">IF(H30=0,0,IF(H30=1,0,IF(H30=2,1.5,IF(H30=5,0,IF(H30=42,1.5,IF(H30=45,0))))))</f>
        <v>0</v>
      </c>
      <c r="AW30" s="69" t="n">
        <f aca="false">IF(I30=0,0,IF(I30=1,0,IF(I30=2,1.5,IF(I30=5,0,IF(I30=42,1.5,IF(I30=45,0))))))</f>
        <v>0</v>
      </c>
      <c r="AX30" s="69" t="n">
        <f aca="false">IF(J30=0,0,IF(J30=1,0,IF(J30=2,1.5,IF(J30=5,0,IF(J30=42,1.5,IF(J30=45,0))))))</f>
        <v>0</v>
      </c>
      <c r="AY30" s="69" t="str">
        <f aca="false">IF(E30=0,"",E30)</f>
        <v/>
      </c>
      <c r="AZ30" s="69" t="str">
        <f aca="false">IF(G30=0,"",G30)</f>
        <v/>
      </c>
      <c r="BA30" s="69" t="str">
        <f aca="false">IF(H30=0,"",H30)</f>
        <v/>
      </c>
      <c r="BB30" s="69" t="str">
        <f aca="false">IF(I30=0,"",I30)</f>
        <v/>
      </c>
      <c r="BC30" s="69" t="str">
        <f aca="false">IF(J30=0,"",J30)</f>
        <v/>
      </c>
      <c r="BD30" s="68" t="str">
        <f aca="false">IF(F30=0,"",F30)</f>
        <v/>
      </c>
      <c r="BE30" s="70"/>
      <c r="BF30" s="70"/>
      <c r="BG30" s="70"/>
      <c r="BH30" s="71"/>
      <c r="BI30" s="71"/>
      <c r="BJ30" s="71"/>
      <c r="BK30" s="71"/>
      <c r="BL30" s="71"/>
      <c r="BM30" s="71"/>
      <c r="BN30" s="71"/>
      <c r="BO30" s="71"/>
      <c r="BP30" s="71"/>
      <c r="BQ30" s="71"/>
      <c r="BR30" s="71"/>
      <c r="BS30" s="71"/>
      <c r="BT30" s="71"/>
    </row>
    <row r="31" customFormat="false" ht="15" hidden="false" customHeight="true" outlineLevel="0" collapsed="false">
      <c r="A31" s="87"/>
      <c r="B31" s="88"/>
      <c r="C31" s="89"/>
      <c r="D31" s="89"/>
      <c r="E31" s="90"/>
      <c r="F31" s="91"/>
      <c r="G31" s="92"/>
      <c r="H31" s="93"/>
      <c r="I31" s="93"/>
      <c r="J31" s="94"/>
      <c r="K31" s="80" t="n">
        <f aca="false">IF(G31=5,(C31+60)/1000*E31,0)</f>
        <v>0</v>
      </c>
      <c r="L31" s="80" t="n">
        <f aca="false">IF(G31=1,(C31+60)/1000*E31,0)</f>
        <v>0</v>
      </c>
      <c r="M31" s="80" t="n">
        <f aca="false">IF(G31=2,(C31+60)/1000*E31,0)</f>
        <v>0</v>
      </c>
      <c r="N31" s="80" t="n">
        <f aca="false">IF(G31=42,(C31+60)/1000*E31,0)</f>
        <v>0</v>
      </c>
      <c r="O31" s="80" t="n">
        <f aca="false">IF(G31=45,(C31+60)/1000*E31,0)</f>
        <v>0</v>
      </c>
      <c r="P31" s="80" t="n">
        <f aca="false">IF(H31=5,(C31+60)/1000*E31,0)</f>
        <v>0</v>
      </c>
      <c r="Q31" s="80" t="n">
        <f aca="false">IF(H31=1,(C31+60)/1000*E31,0)</f>
        <v>0</v>
      </c>
      <c r="R31" s="80" t="n">
        <f aca="false">IF(H31=2,(C31+60)/1000*E31,0)</f>
        <v>0</v>
      </c>
      <c r="S31" s="80" t="n">
        <f aca="false">IF(H31=42,(C31+60)/1000*E31,0)</f>
        <v>0</v>
      </c>
      <c r="T31" s="80" t="n">
        <f aca="false">IF(H31=45,(C31+60)/1000*E31,0)</f>
        <v>0</v>
      </c>
      <c r="U31" s="80" t="n">
        <f aca="false">IF(I31=5,(D31+60)/1000*E31,0)</f>
        <v>0</v>
      </c>
      <c r="V31" s="80" t="n">
        <f aca="false">IF(I31=1,(D31+60)/1000*E31,0)</f>
        <v>0</v>
      </c>
      <c r="W31" s="80" t="n">
        <f aca="false">IF(I31=2,(D31+60)/1000*E31,0)</f>
        <v>0</v>
      </c>
      <c r="X31" s="80" t="n">
        <f aca="false">IF(I31=42,(D31+60)/1000*E31,0)</f>
        <v>0</v>
      </c>
      <c r="Y31" s="80" t="n">
        <f aca="false">IF(I31=45,(D31+60)/1000*E31,0)</f>
        <v>0</v>
      </c>
      <c r="Z31" s="81" t="n">
        <f aca="false">IF(J31=5,(D31+60)/1000*E31,0)</f>
        <v>0</v>
      </c>
      <c r="AA31" s="81" t="n">
        <f aca="false">IF(J31=1,(D31+60)/1000*E31,0)</f>
        <v>0</v>
      </c>
      <c r="AB31" s="81" t="n">
        <f aca="false">IF(J31=2,(D31+60)/1000*E31,0)</f>
        <v>0</v>
      </c>
      <c r="AC31" s="81" t="n">
        <f aca="false">IF(J31=42,(D31+60)/1000*E31,0)</f>
        <v>0</v>
      </c>
      <c r="AD31" s="81" t="n">
        <f aca="false">IF(J31=45,(D31+60)/1000*E31,0)</f>
        <v>0</v>
      </c>
      <c r="AE31" s="81" t="n">
        <f aca="false">C31*D31*E31/1000000</f>
        <v>0</v>
      </c>
      <c r="AF31" s="81" t="str">
        <f aca="false">IF(C31=0,"",C31-AW31-AX31)</f>
        <v/>
      </c>
      <c r="AG31" s="81" t="str">
        <f aca="false">IF(D31=0,"",D31-AU31-AV31)</f>
        <v/>
      </c>
      <c r="AH31" s="95" t="str">
        <f aca="false">IF(H6=1,"",AS31)</f>
        <v/>
      </c>
      <c r="AI31" s="95" t="str">
        <f aca="false">IF(H6=1,"",AT31)</f>
        <v/>
      </c>
      <c r="AJ31" s="96" t="str">
        <f aca="false">IF(H6=1,"",AF31)</f>
        <v/>
      </c>
      <c r="AK31" s="96" t="str">
        <f aca="false">IF(H6=1,"",AG31)</f>
        <v/>
      </c>
      <c r="AL31" s="97" t="str">
        <f aca="false">IF(H6=1,"",AY31)</f>
        <v/>
      </c>
      <c r="AM31" s="97" t="str">
        <f aca="false">IF(H6=1,"",BD31)</f>
        <v/>
      </c>
      <c r="AN31" s="97" t="str">
        <f aca="false">IF(H6=1,"",AZ31)</f>
        <v/>
      </c>
      <c r="AO31" s="97" t="str">
        <f aca="false">IF(H6=1,"",BA31)</f>
        <v/>
      </c>
      <c r="AP31" s="97" t="str">
        <f aca="false">IF(H6=1,"",BB31)</f>
        <v/>
      </c>
      <c r="AQ31" s="97" t="str">
        <f aca="false">IF(H6=1,"",BC31)</f>
        <v/>
      </c>
      <c r="AR31" s="85"/>
      <c r="AS31" s="86" t="str">
        <f aca="false">IF(A31=0,"",A31)</f>
        <v/>
      </c>
      <c r="AT31" s="86" t="str">
        <f aca="false">IF(B31=0,"",B31)</f>
        <v/>
      </c>
      <c r="AU31" s="69" t="n">
        <f aca="false">IF(G31=0,0,IF(G31=1,0,IF(G31=2,1.5,IF(G31=5,0,IF(G31=42,1.5,IF(G31=45,0))))))</f>
        <v>0</v>
      </c>
      <c r="AV31" s="69" t="n">
        <f aca="false">IF(H31=0,0,IF(H31=1,0,IF(H31=2,1.5,IF(H31=5,0,IF(H31=42,1.5,IF(H31=45,0))))))</f>
        <v>0</v>
      </c>
      <c r="AW31" s="69" t="n">
        <f aca="false">IF(I31=0,0,IF(I31=1,0,IF(I31=2,1.5,IF(I31=5,0,IF(I31=42,1.5,IF(I31=45,0))))))</f>
        <v>0</v>
      </c>
      <c r="AX31" s="69" t="n">
        <f aca="false">IF(J31=0,0,IF(J31=1,0,IF(J31=2,1.5,IF(J31=5,0,IF(J31=42,1.5,IF(J31=45,0))))))</f>
        <v>0</v>
      </c>
      <c r="AY31" s="69" t="str">
        <f aca="false">IF(E31=0,"",E31)</f>
        <v/>
      </c>
      <c r="AZ31" s="69" t="str">
        <f aca="false">IF(G31=0,"",G31)</f>
        <v/>
      </c>
      <c r="BA31" s="69" t="str">
        <f aca="false">IF(H31=0,"",H31)</f>
        <v/>
      </c>
      <c r="BB31" s="69" t="str">
        <f aca="false">IF(I31=0,"",I31)</f>
        <v/>
      </c>
      <c r="BC31" s="69" t="str">
        <f aca="false">IF(J31=0,"",J31)</f>
        <v/>
      </c>
      <c r="BD31" s="68" t="str">
        <f aca="false">IF(F31=0,"",F31)</f>
        <v/>
      </c>
      <c r="BE31" s="70"/>
      <c r="BF31" s="70"/>
      <c r="BG31" s="70"/>
      <c r="BH31" s="71"/>
      <c r="BI31" s="71"/>
      <c r="BJ31" s="71"/>
      <c r="BK31" s="71"/>
      <c r="BL31" s="71"/>
      <c r="BM31" s="71"/>
      <c r="BN31" s="71"/>
      <c r="BO31" s="71"/>
      <c r="BP31" s="71"/>
      <c r="BQ31" s="71"/>
      <c r="BR31" s="71"/>
      <c r="BS31" s="71"/>
      <c r="BT31" s="71"/>
    </row>
    <row r="32" customFormat="false" ht="15" hidden="false" customHeight="true" outlineLevel="0" collapsed="false">
      <c r="A32" s="72"/>
      <c r="B32" s="73"/>
      <c r="C32" s="74"/>
      <c r="D32" s="74"/>
      <c r="E32" s="75"/>
      <c r="F32" s="76"/>
      <c r="G32" s="77"/>
      <c r="H32" s="78"/>
      <c r="I32" s="78"/>
      <c r="J32" s="79"/>
      <c r="K32" s="80" t="n">
        <f aca="false">IF(G32=5,(C32+60)/1000*E32,0)</f>
        <v>0</v>
      </c>
      <c r="L32" s="80" t="n">
        <f aca="false">IF(G32=1,(C32+60)/1000*E32,0)</f>
        <v>0</v>
      </c>
      <c r="M32" s="80" t="n">
        <f aca="false">IF(G32=2,(C32+60)/1000*E32,0)</f>
        <v>0</v>
      </c>
      <c r="N32" s="80" t="n">
        <f aca="false">IF(G32=42,(C32+60)/1000*E32,0)</f>
        <v>0</v>
      </c>
      <c r="O32" s="80" t="n">
        <f aca="false">IF(G32=45,(C32+60)/1000*E32,0)</f>
        <v>0</v>
      </c>
      <c r="P32" s="80" t="n">
        <f aca="false">IF(H32=5,(C32+60)/1000*E32,0)</f>
        <v>0</v>
      </c>
      <c r="Q32" s="80" t="n">
        <f aca="false">IF(H32=1,(C32+60)/1000*E32,0)</f>
        <v>0</v>
      </c>
      <c r="R32" s="80" t="n">
        <f aca="false">IF(H32=2,(C32+60)/1000*E32,0)</f>
        <v>0</v>
      </c>
      <c r="S32" s="80" t="n">
        <f aca="false">IF(H32=42,(C32+60)/1000*E32,0)</f>
        <v>0</v>
      </c>
      <c r="T32" s="80" t="n">
        <f aca="false">IF(H32=45,(C32+60)/1000*E32,0)</f>
        <v>0</v>
      </c>
      <c r="U32" s="80" t="n">
        <f aca="false">IF(I32=5,(D32+60)/1000*E32,0)</f>
        <v>0</v>
      </c>
      <c r="V32" s="80" t="n">
        <f aca="false">IF(I32=1,(D32+60)/1000*E32,0)</f>
        <v>0</v>
      </c>
      <c r="W32" s="80" t="n">
        <f aca="false">IF(I32=2,(D32+60)/1000*E32,0)</f>
        <v>0</v>
      </c>
      <c r="X32" s="80" t="n">
        <f aca="false">IF(I32=42,(D32+60)/1000*E32,0)</f>
        <v>0</v>
      </c>
      <c r="Y32" s="80" t="n">
        <f aca="false">IF(I32=45,(D32+60)/1000*E32,0)</f>
        <v>0</v>
      </c>
      <c r="Z32" s="81" t="n">
        <f aca="false">IF(J32=5,(D32+60)/1000*E32,0)</f>
        <v>0</v>
      </c>
      <c r="AA32" s="81" t="n">
        <f aca="false">IF(J32=1,(D32+60)/1000*E32,0)</f>
        <v>0</v>
      </c>
      <c r="AB32" s="81" t="n">
        <f aca="false">IF(J32=2,(D32+60)/1000*E32,0)</f>
        <v>0</v>
      </c>
      <c r="AC32" s="81" t="n">
        <f aca="false">IF(J32=42,(D32+60)/1000*E32,0)</f>
        <v>0</v>
      </c>
      <c r="AD32" s="81" t="n">
        <f aca="false">IF(J32=45,(D32+60)/1000*E32,0)</f>
        <v>0</v>
      </c>
      <c r="AE32" s="81" t="n">
        <f aca="false">C32*D32*E32/1000000</f>
        <v>0</v>
      </c>
      <c r="AF32" s="81" t="str">
        <f aca="false">IF(C32=0,"",C32-AW32-AX32)</f>
        <v/>
      </c>
      <c r="AG32" s="81" t="str">
        <f aca="false">IF(D32=0,"",D32-AU32-AV32)</f>
        <v/>
      </c>
      <c r="AH32" s="82" t="str">
        <f aca="false">IF(H6=1,"",AS32)</f>
        <v/>
      </c>
      <c r="AI32" s="82" t="str">
        <f aca="false">IF(H6=1,"",AT32)</f>
        <v/>
      </c>
      <c r="AJ32" s="83" t="str">
        <f aca="false">IF(H6=1,"",AF32)</f>
        <v/>
      </c>
      <c r="AK32" s="83" t="str">
        <f aca="false">IF(H6=1,"",AG32)</f>
        <v/>
      </c>
      <c r="AL32" s="84" t="str">
        <f aca="false">IF(H6=1,"",AY32)</f>
        <v/>
      </c>
      <c r="AM32" s="84" t="str">
        <f aca="false">IF(H6=1,"",BD32)</f>
        <v/>
      </c>
      <c r="AN32" s="84" t="str">
        <f aca="false">IF(H6=1,"",AZ32)</f>
        <v/>
      </c>
      <c r="AO32" s="84" t="str">
        <f aca="false">IF(H6=1,"",BA32)</f>
        <v/>
      </c>
      <c r="AP32" s="84" t="str">
        <f aca="false">IF(H6=1,"",BB32)</f>
        <v/>
      </c>
      <c r="AQ32" s="84" t="str">
        <f aca="false">IF(H6=1,"",BC32)</f>
        <v/>
      </c>
      <c r="AR32" s="85"/>
      <c r="AS32" s="86" t="str">
        <f aca="false">IF(A32=0,"",A32)</f>
        <v/>
      </c>
      <c r="AT32" s="86" t="str">
        <f aca="false">IF(B32=0,"",B32)</f>
        <v/>
      </c>
      <c r="AU32" s="69" t="n">
        <f aca="false">IF(G32=0,0,IF(G32=1,0,IF(G32=2,1.5,IF(G32=5,0,IF(G32=42,1.5,IF(G32=45,0))))))</f>
        <v>0</v>
      </c>
      <c r="AV32" s="69" t="n">
        <f aca="false">IF(H32=0,0,IF(H32=1,0,IF(H32=2,1.5,IF(H32=5,0,IF(H32=42,1.5,IF(H32=45,0))))))</f>
        <v>0</v>
      </c>
      <c r="AW32" s="69" t="n">
        <f aca="false">IF(I32=0,0,IF(I32=1,0,IF(I32=2,1.5,IF(I32=5,0,IF(I32=42,1.5,IF(I32=45,0))))))</f>
        <v>0</v>
      </c>
      <c r="AX32" s="69" t="n">
        <f aca="false">IF(J32=0,0,IF(J32=1,0,IF(J32=2,1.5,IF(J32=5,0,IF(J32=42,1.5,IF(J32=45,0))))))</f>
        <v>0</v>
      </c>
      <c r="AY32" s="69" t="str">
        <f aca="false">IF(E32=0,"",E32)</f>
        <v/>
      </c>
      <c r="AZ32" s="69" t="str">
        <f aca="false">IF(G32=0,"",G32)</f>
        <v/>
      </c>
      <c r="BA32" s="69" t="str">
        <f aca="false">IF(H32=0,"",H32)</f>
        <v/>
      </c>
      <c r="BB32" s="69" t="str">
        <f aca="false">IF(I32=0,"",I32)</f>
        <v/>
      </c>
      <c r="BC32" s="69" t="str">
        <f aca="false">IF(J32=0,"",J32)</f>
        <v/>
      </c>
      <c r="BD32" s="68" t="str">
        <f aca="false">IF(F32=0,"",F32)</f>
        <v/>
      </c>
      <c r="BE32" s="70"/>
      <c r="BF32" s="70"/>
      <c r="BG32" s="70"/>
      <c r="BH32" s="71"/>
      <c r="BI32" s="71"/>
      <c r="BJ32" s="71"/>
      <c r="BK32" s="71"/>
      <c r="BL32" s="71"/>
      <c r="BM32" s="71"/>
      <c r="BN32" s="71"/>
      <c r="BO32" s="71"/>
      <c r="BP32" s="71"/>
      <c r="BQ32" s="71"/>
      <c r="BR32" s="71"/>
      <c r="BS32" s="71"/>
      <c r="BT32" s="71"/>
    </row>
    <row r="33" customFormat="false" ht="15" hidden="false" customHeight="true" outlineLevel="0" collapsed="false">
      <c r="A33" s="87"/>
      <c r="B33" s="88"/>
      <c r="C33" s="89"/>
      <c r="D33" s="89"/>
      <c r="E33" s="90"/>
      <c r="F33" s="91"/>
      <c r="G33" s="92"/>
      <c r="H33" s="93"/>
      <c r="I33" s="93"/>
      <c r="J33" s="94"/>
      <c r="K33" s="80" t="n">
        <f aca="false">IF(G33=5,(C33+60)/1000*E33,0)</f>
        <v>0</v>
      </c>
      <c r="L33" s="80" t="n">
        <f aca="false">IF(G33=1,(C33+60)/1000*E33,0)</f>
        <v>0</v>
      </c>
      <c r="M33" s="80" t="n">
        <f aca="false">IF(G33=2,(C33+60)/1000*E33,0)</f>
        <v>0</v>
      </c>
      <c r="N33" s="80" t="n">
        <f aca="false">IF(G33=42,(C33+60)/1000*E33,0)</f>
        <v>0</v>
      </c>
      <c r="O33" s="80" t="n">
        <f aca="false">IF(G33=45,(C33+60)/1000*E33,0)</f>
        <v>0</v>
      </c>
      <c r="P33" s="80" t="n">
        <f aca="false">IF(H33=5,(C33+60)/1000*E33,0)</f>
        <v>0</v>
      </c>
      <c r="Q33" s="80" t="n">
        <f aca="false">IF(H33=1,(C33+60)/1000*E33,0)</f>
        <v>0</v>
      </c>
      <c r="R33" s="80" t="n">
        <f aca="false">IF(H33=2,(C33+60)/1000*E33,0)</f>
        <v>0</v>
      </c>
      <c r="S33" s="80" t="n">
        <f aca="false">IF(H33=42,(C33+60)/1000*E33,0)</f>
        <v>0</v>
      </c>
      <c r="T33" s="80" t="n">
        <f aca="false">IF(H33=45,(C33+60)/1000*E33,0)</f>
        <v>0</v>
      </c>
      <c r="U33" s="80" t="n">
        <f aca="false">IF(I33=5,(D33+60)/1000*E33,0)</f>
        <v>0</v>
      </c>
      <c r="V33" s="80" t="n">
        <f aca="false">IF(I33=1,(D33+60)/1000*E33,0)</f>
        <v>0</v>
      </c>
      <c r="W33" s="80" t="n">
        <f aca="false">IF(I33=2,(D33+60)/1000*E33,0)</f>
        <v>0</v>
      </c>
      <c r="X33" s="80" t="n">
        <f aca="false">IF(I33=42,(D33+60)/1000*E33,0)</f>
        <v>0</v>
      </c>
      <c r="Y33" s="80" t="n">
        <f aca="false">IF(I33=45,(D33+60)/1000*E33,0)</f>
        <v>0</v>
      </c>
      <c r="Z33" s="81" t="n">
        <f aca="false">IF(J33=5,(D33+60)/1000*E33,0)</f>
        <v>0</v>
      </c>
      <c r="AA33" s="81" t="n">
        <f aca="false">IF(J33=1,(D33+60)/1000*E33,0)</f>
        <v>0</v>
      </c>
      <c r="AB33" s="81" t="n">
        <f aca="false">IF(J33=2,(D33+60)/1000*E33,0)</f>
        <v>0</v>
      </c>
      <c r="AC33" s="81" t="n">
        <f aca="false">IF(J33=42,(D33+60)/1000*E33,0)</f>
        <v>0</v>
      </c>
      <c r="AD33" s="81" t="n">
        <f aca="false">IF(J33=45,(D33+60)/1000*E33,0)</f>
        <v>0</v>
      </c>
      <c r="AE33" s="81" t="n">
        <f aca="false">C33*D33*E33/1000000</f>
        <v>0</v>
      </c>
      <c r="AF33" s="81" t="str">
        <f aca="false">IF(C33=0,"",C33-AW33-AX33)</f>
        <v/>
      </c>
      <c r="AG33" s="81" t="str">
        <f aca="false">IF(D33=0,"",D33-AU33-AV33)</f>
        <v/>
      </c>
      <c r="AH33" s="95" t="str">
        <f aca="false">IF(H6=1,"",AS33)</f>
        <v/>
      </c>
      <c r="AI33" s="95" t="str">
        <f aca="false">IF(H6=1,"",AT33)</f>
        <v/>
      </c>
      <c r="AJ33" s="96" t="str">
        <f aca="false">IF(H6=1,"",AF33)</f>
        <v/>
      </c>
      <c r="AK33" s="96" t="str">
        <f aca="false">IF(H6=1,"",AG33)</f>
        <v/>
      </c>
      <c r="AL33" s="97" t="str">
        <f aca="false">IF(H6=1,"",AY33)</f>
        <v/>
      </c>
      <c r="AM33" s="97" t="str">
        <f aca="false">IF(H6=1,"",BD33)</f>
        <v/>
      </c>
      <c r="AN33" s="97" t="str">
        <f aca="false">IF(H6=1,"",AZ33)</f>
        <v/>
      </c>
      <c r="AO33" s="97" t="str">
        <f aca="false">IF(H6=1,"",BA33)</f>
        <v/>
      </c>
      <c r="AP33" s="97" t="str">
        <f aca="false">IF(H6=1,"",BB33)</f>
        <v/>
      </c>
      <c r="AQ33" s="97" t="str">
        <f aca="false">IF(H6=1,"",BC33)</f>
        <v/>
      </c>
      <c r="AR33" s="85"/>
      <c r="AS33" s="86" t="str">
        <f aca="false">IF(A33=0,"",A33)</f>
        <v/>
      </c>
      <c r="AT33" s="86" t="str">
        <f aca="false">IF(B33=0,"",B33)</f>
        <v/>
      </c>
      <c r="AU33" s="69" t="n">
        <f aca="false">IF(G33=0,0,IF(G33=1,0,IF(G33=2,1.5,IF(G33=5,0,IF(G33=42,1.5,IF(G33=45,0))))))</f>
        <v>0</v>
      </c>
      <c r="AV33" s="69" t="n">
        <f aca="false">IF(H33=0,0,IF(H33=1,0,IF(H33=2,1.5,IF(H33=5,0,IF(H33=42,1.5,IF(H33=45,0))))))</f>
        <v>0</v>
      </c>
      <c r="AW33" s="69" t="n">
        <f aca="false">IF(I33=0,0,IF(I33=1,0,IF(I33=2,1.5,IF(I33=5,0,IF(I33=42,1.5,IF(I33=45,0))))))</f>
        <v>0</v>
      </c>
      <c r="AX33" s="69" t="n">
        <f aca="false">IF(J33=0,0,IF(J33=1,0,IF(J33=2,1.5,IF(J33=5,0,IF(J33=42,1.5,IF(J33=45,0))))))</f>
        <v>0</v>
      </c>
      <c r="AY33" s="69" t="str">
        <f aca="false">IF(E33=0,"",E33)</f>
        <v/>
      </c>
      <c r="AZ33" s="69" t="str">
        <f aca="false">IF(G33=0,"",G33)</f>
        <v/>
      </c>
      <c r="BA33" s="69" t="str">
        <f aca="false">IF(H33=0,"",H33)</f>
        <v/>
      </c>
      <c r="BB33" s="69" t="str">
        <f aca="false">IF(I33=0,"",I33)</f>
        <v/>
      </c>
      <c r="BC33" s="69" t="str">
        <f aca="false">IF(J33=0,"",J33)</f>
        <v/>
      </c>
      <c r="BD33" s="68" t="str">
        <f aca="false">IF(F33=0,"",F33)</f>
        <v/>
      </c>
      <c r="BE33" s="70"/>
      <c r="BF33" s="70"/>
      <c r="BG33" s="70"/>
      <c r="BH33" s="71"/>
      <c r="BI33" s="71"/>
      <c r="BJ33" s="71"/>
      <c r="BK33" s="71"/>
      <c r="BL33" s="71"/>
      <c r="BM33" s="71"/>
      <c r="BN33" s="71"/>
      <c r="BO33" s="71"/>
      <c r="BP33" s="71"/>
      <c r="BQ33" s="71"/>
      <c r="BR33" s="71"/>
      <c r="BS33" s="71"/>
      <c r="BT33" s="71"/>
    </row>
    <row r="34" customFormat="false" ht="15" hidden="false" customHeight="true" outlineLevel="0" collapsed="false">
      <c r="A34" s="72"/>
      <c r="B34" s="73"/>
      <c r="C34" s="74"/>
      <c r="D34" s="74"/>
      <c r="E34" s="75"/>
      <c r="F34" s="76"/>
      <c r="G34" s="77"/>
      <c r="H34" s="78"/>
      <c r="I34" s="78"/>
      <c r="J34" s="79"/>
      <c r="K34" s="80" t="n">
        <f aca="false">IF(G34=5,(C34+60)/1000*E34,0)</f>
        <v>0</v>
      </c>
      <c r="L34" s="80" t="n">
        <f aca="false">IF(G34=1,(C34+60)/1000*E34,0)</f>
        <v>0</v>
      </c>
      <c r="M34" s="80" t="n">
        <f aca="false">IF(G34=2,(C34+60)/1000*E34,0)</f>
        <v>0</v>
      </c>
      <c r="N34" s="80" t="n">
        <f aca="false">IF(G34=42,(C34+60)/1000*E34,0)</f>
        <v>0</v>
      </c>
      <c r="O34" s="80" t="n">
        <f aca="false">IF(G34=45,(C34+60)/1000*E34,0)</f>
        <v>0</v>
      </c>
      <c r="P34" s="80" t="n">
        <f aca="false">IF(H34=5,(C34+60)/1000*E34,0)</f>
        <v>0</v>
      </c>
      <c r="Q34" s="80" t="n">
        <f aca="false">IF(H34=1,(C34+60)/1000*E34,0)</f>
        <v>0</v>
      </c>
      <c r="R34" s="80" t="n">
        <f aca="false">IF(H34=2,(C34+60)/1000*E34,0)</f>
        <v>0</v>
      </c>
      <c r="S34" s="80" t="n">
        <f aca="false">IF(H34=42,(C34+60)/1000*E34,0)</f>
        <v>0</v>
      </c>
      <c r="T34" s="80" t="n">
        <f aca="false">IF(H34=45,(C34+60)/1000*E34,0)</f>
        <v>0</v>
      </c>
      <c r="U34" s="80" t="n">
        <f aca="false">IF(I34=5,(D34+60)/1000*E34,0)</f>
        <v>0</v>
      </c>
      <c r="V34" s="80" t="n">
        <f aca="false">IF(I34=1,(D34+60)/1000*E34,0)</f>
        <v>0</v>
      </c>
      <c r="W34" s="80" t="n">
        <f aca="false">IF(I34=2,(D34+60)/1000*E34,0)</f>
        <v>0</v>
      </c>
      <c r="X34" s="80" t="n">
        <f aca="false">IF(I34=42,(D34+60)/1000*E34,0)</f>
        <v>0</v>
      </c>
      <c r="Y34" s="80" t="n">
        <f aca="false">IF(I34=45,(D34+60)/1000*E34,0)</f>
        <v>0</v>
      </c>
      <c r="Z34" s="81" t="n">
        <f aca="false">IF(J34=5,(D34+60)/1000*E34,0)</f>
        <v>0</v>
      </c>
      <c r="AA34" s="81" t="n">
        <f aca="false">IF(J34=1,(D34+60)/1000*E34,0)</f>
        <v>0</v>
      </c>
      <c r="AB34" s="81" t="n">
        <f aca="false">IF(J34=2,(D34+60)/1000*E34,0)</f>
        <v>0</v>
      </c>
      <c r="AC34" s="81" t="n">
        <f aca="false">IF(J34=42,(D34+60)/1000*E34,0)</f>
        <v>0</v>
      </c>
      <c r="AD34" s="81" t="n">
        <f aca="false">IF(J34=45,(D34+60)/1000*E34,0)</f>
        <v>0</v>
      </c>
      <c r="AE34" s="81" t="n">
        <f aca="false">C34*D34*E34/1000000</f>
        <v>0</v>
      </c>
      <c r="AF34" s="81" t="str">
        <f aca="false">IF(C34=0,"",C34-AW34-AX34)</f>
        <v/>
      </c>
      <c r="AG34" s="81" t="str">
        <f aca="false">IF(D34=0,"",D34-AU34-AV34)</f>
        <v/>
      </c>
      <c r="AH34" s="82" t="str">
        <f aca="false">IF(H6=1,"",AS34)</f>
        <v/>
      </c>
      <c r="AI34" s="82" t="str">
        <f aca="false">IF(H6=1,"",AT34)</f>
        <v/>
      </c>
      <c r="AJ34" s="83" t="str">
        <f aca="false">IF(H6=1,"",AF34)</f>
        <v/>
      </c>
      <c r="AK34" s="83" t="str">
        <f aca="false">IF(H6=1,"",AG34)</f>
        <v/>
      </c>
      <c r="AL34" s="84" t="str">
        <f aca="false">IF(H6=1,"",AY34)</f>
        <v/>
      </c>
      <c r="AM34" s="84" t="str">
        <f aca="false">IF(H6=1,"",BD34)</f>
        <v/>
      </c>
      <c r="AN34" s="84" t="str">
        <f aca="false">IF(H6=1,"",AZ34)</f>
        <v/>
      </c>
      <c r="AO34" s="84" t="str">
        <f aca="false">IF(H6=1,"",BA34)</f>
        <v/>
      </c>
      <c r="AP34" s="84" t="str">
        <f aca="false">IF(H6=1,"",BB34)</f>
        <v/>
      </c>
      <c r="AQ34" s="84" t="str">
        <f aca="false">IF(H6=1,"",BC34)</f>
        <v/>
      </c>
      <c r="AR34" s="85"/>
      <c r="AS34" s="86" t="str">
        <f aca="false">IF(A34=0,"",A34)</f>
        <v/>
      </c>
      <c r="AT34" s="86" t="str">
        <f aca="false">IF(B34=0,"",B34)</f>
        <v/>
      </c>
      <c r="AU34" s="69" t="n">
        <f aca="false">IF(G34=0,0,IF(G34=1,0,IF(G34=2,1.5,IF(G34=5,0,IF(G34=42,1.5,IF(G34=45,0))))))</f>
        <v>0</v>
      </c>
      <c r="AV34" s="69" t="n">
        <f aca="false">IF(H34=0,0,IF(H34=1,0,IF(H34=2,1.5,IF(H34=5,0,IF(H34=42,1.5,IF(H34=45,0))))))</f>
        <v>0</v>
      </c>
      <c r="AW34" s="69" t="n">
        <f aca="false">IF(I34=0,0,IF(I34=1,0,IF(I34=2,1.5,IF(I34=5,0,IF(I34=42,1.5,IF(I34=45,0))))))</f>
        <v>0</v>
      </c>
      <c r="AX34" s="69" t="n">
        <f aca="false">IF(J34=0,0,IF(J34=1,0,IF(J34=2,1.5,IF(J34=5,0,IF(J34=42,1.5,IF(J34=45,0))))))</f>
        <v>0</v>
      </c>
      <c r="AY34" s="69" t="str">
        <f aca="false">IF(E34=0,"",E34)</f>
        <v/>
      </c>
      <c r="AZ34" s="69" t="str">
        <f aca="false">IF(G34=0,"",G34)</f>
        <v/>
      </c>
      <c r="BA34" s="69" t="str">
        <f aca="false">IF(H34=0,"",H34)</f>
        <v/>
      </c>
      <c r="BB34" s="69" t="str">
        <f aca="false">IF(I34=0,"",I34)</f>
        <v/>
      </c>
      <c r="BC34" s="69" t="str">
        <f aca="false">IF(J34=0,"",J34)</f>
        <v/>
      </c>
      <c r="BD34" s="68" t="str">
        <f aca="false">IF(F34=0,"",F34)</f>
        <v/>
      </c>
      <c r="BE34" s="70"/>
      <c r="BF34" s="70"/>
      <c r="BG34" s="70"/>
      <c r="BH34" s="71"/>
      <c r="BI34" s="71"/>
      <c r="BJ34" s="71"/>
      <c r="BK34" s="71"/>
      <c r="BL34" s="71"/>
      <c r="BM34" s="71"/>
      <c r="BN34" s="71"/>
      <c r="BO34" s="71"/>
      <c r="BP34" s="71"/>
      <c r="BQ34" s="71"/>
      <c r="BR34" s="71"/>
      <c r="BS34" s="71"/>
      <c r="BT34" s="71"/>
    </row>
    <row r="35" customFormat="false" ht="15" hidden="false" customHeight="true" outlineLevel="0" collapsed="false">
      <c r="A35" s="87"/>
      <c r="B35" s="88"/>
      <c r="C35" s="89"/>
      <c r="D35" s="89"/>
      <c r="E35" s="90"/>
      <c r="F35" s="91"/>
      <c r="G35" s="92"/>
      <c r="H35" s="93"/>
      <c r="I35" s="93"/>
      <c r="J35" s="94"/>
      <c r="K35" s="80" t="n">
        <f aca="false">IF(G35=5,(C35+60)/1000*E35,0)</f>
        <v>0</v>
      </c>
      <c r="L35" s="80" t="n">
        <f aca="false">IF(G35=1,(C35+60)/1000*E35,0)</f>
        <v>0</v>
      </c>
      <c r="M35" s="80" t="n">
        <f aca="false">IF(G35=2,(C35+60)/1000*E35,0)</f>
        <v>0</v>
      </c>
      <c r="N35" s="80" t="n">
        <f aca="false">IF(G35=42,(C35+60)/1000*E35,0)</f>
        <v>0</v>
      </c>
      <c r="O35" s="80" t="n">
        <f aca="false">IF(G35=45,(C35+60)/1000*E35,0)</f>
        <v>0</v>
      </c>
      <c r="P35" s="80" t="n">
        <f aca="false">IF(H35=5,(C35+60)/1000*E35,0)</f>
        <v>0</v>
      </c>
      <c r="Q35" s="80" t="n">
        <f aca="false">IF(H35=1,(C35+60)/1000*E35,0)</f>
        <v>0</v>
      </c>
      <c r="R35" s="80" t="n">
        <f aca="false">IF(H35=2,(C35+60)/1000*E35,0)</f>
        <v>0</v>
      </c>
      <c r="S35" s="80" t="n">
        <f aca="false">IF(H35=42,(C35+60)/1000*E35,0)</f>
        <v>0</v>
      </c>
      <c r="T35" s="80" t="n">
        <f aca="false">IF(H35=45,(C35+60)/1000*E35,0)</f>
        <v>0</v>
      </c>
      <c r="U35" s="80" t="n">
        <f aca="false">IF(I35=5,(D35+60)/1000*E35,0)</f>
        <v>0</v>
      </c>
      <c r="V35" s="80" t="n">
        <f aca="false">IF(I35=1,(D35+60)/1000*E35,0)</f>
        <v>0</v>
      </c>
      <c r="W35" s="80" t="n">
        <f aca="false">IF(I35=2,(D35+60)/1000*E35,0)</f>
        <v>0</v>
      </c>
      <c r="X35" s="80" t="n">
        <f aca="false">IF(I35=42,(D35+60)/1000*E35,0)</f>
        <v>0</v>
      </c>
      <c r="Y35" s="80" t="n">
        <f aca="false">IF(I35=45,(D35+60)/1000*E35,0)</f>
        <v>0</v>
      </c>
      <c r="Z35" s="81" t="n">
        <f aca="false">IF(J35=5,(D35+60)/1000*E35,0)</f>
        <v>0</v>
      </c>
      <c r="AA35" s="81" t="n">
        <f aca="false">IF(J35=1,(D35+60)/1000*E35,0)</f>
        <v>0</v>
      </c>
      <c r="AB35" s="81" t="n">
        <f aca="false">IF(J35=2,(D35+60)/1000*E35,0)</f>
        <v>0</v>
      </c>
      <c r="AC35" s="81" t="n">
        <f aca="false">IF(J35=42,(D35+60)/1000*E35,0)</f>
        <v>0</v>
      </c>
      <c r="AD35" s="81" t="n">
        <f aca="false">IF(J35=45,(D35+60)/1000*E35,0)</f>
        <v>0</v>
      </c>
      <c r="AE35" s="81" t="n">
        <f aca="false">C35*D35*E35/1000000</f>
        <v>0</v>
      </c>
      <c r="AF35" s="81" t="str">
        <f aca="false">IF(C35=0,"",C35-AW35-AX35)</f>
        <v/>
      </c>
      <c r="AG35" s="81" t="str">
        <f aca="false">IF(D35=0,"",D35-AU35-AV35)</f>
        <v/>
      </c>
      <c r="AH35" s="95" t="str">
        <f aca="false">IF(H6=1,"",AS35)</f>
        <v/>
      </c>
      <c r="AI35" s="95" t="str">
        <f aca="false">IF(H6=1,"",AT35)</f>
        <v/>
      </c>
      <c r="AJ35" s="96" t="str">
        <f aca="false">IF(H6=1,"",AF35)</f>
        <v/>
      </c>
      <c r="AK35" s="96" t="str">
        <f aca="false">IF(H6=1,"",AG35)</f>
        <v/>
      </c>
      <c r="AL35" s="97" t="str">
        <f aca="false">IF(H6=1,"",AY35)</f>
        <v/>
      </c>
      <c r="AM35" s="97" t="str">
        <f aca="false">IF(H6=1,"",BD35)</f>
        <v/>
      </c>
      <c r="AN35" s="97" t="str">
        <f aca="false">IF(H6=1,"",AZ35)</f>
        <v/>
      </c>
      <c r="AO35" s="97" t="str">
        <f aca="false">IF(H6=1,"",BA35)</f>
        <v/>
      </c>
      <c r="AP35" s="97" t="str">
        <f aca="false">IF(H6=1,"",BB35)</f>
        <v/>
      </c>
      <c r="AQ35" s="97" t="str">
        <f aca="false">IF(H6=1,"",BC35)</f>
        <v/>
      </c>
      <c r="AR35" s="85"/>
      <c r="AS35" s="86" t="str">
        <f aca="false">IF(A35=0,"",A35)</f>
        <v/>
      </c>
      <c r="AT35" s="86" t="str">
        <f aca="false">IF(B35=0,"",B35)</f>
        <v/>
      </c>
      <c r="AU35" s="69" t="n">
        <f aca="false">IF(G35=0,0,IF(G35=1,0,IF(G35=2,1.5,IF(G35=5,0,IF(G35=42,1.5,IF(G35=45,0))))))</f>
        <v>0</v>
      </c>
      <c r="AV35" s="69" t="n">
        <f aca="false">IF(H35=0,0,IF(H35=1,0,IF(H35=2,1.5,IF(H35=5,0,IF(H35=42,1.5,IF(H35=45,0))))))</f>
        <v>0</v>
      </c>
      <c r="AW35" s="69" t="n">
        <f aca="false">IF(I35=0,0,IF(I35=1,0,IF(I35=2,1.5,IF(I35=5,0,IF(I35=42,1.5,IF(I35=45,0))))))</f>
        <v>0</v>
      </c>
      <c r="AX35" s="69" t="n">
        <f aca="false">IF(J35=0,0,IF(J35=1,0,IF(J35=2,1.5,IF(J35=5,0,IF(J35=42,1.5,IF(J35=45,0))))))</f>
        <v>0</v>
      </c>
      <c r="AY35" s="69" t="str">
        <f aca="false">IF(E35=0,"",E35)</f>
        <v/>
      </c>
      <c r="AZ35" s="69" t="str">
        <f aca="false">IF(G35=0,"",G35)</f>
        <v/>
      </c>
      <c r="BA35" s="69" t="str">
        <f aca="false">IF(H35=0,"",H35)</f>
        <v/>
      </c>
      <c r="BB35" s="69" t="str">
        <f aca="false">IF(I35=0,"",I35)</f>
        <v/>
      </c>
      <c r="BC35" s="69" t="str">
        <f aca="false">IF(J35=0,"",J35)</f>
        <v/>
      </c>
      <c r="BD35" s="68" t="str">
        <f aca="false">IF(F35=0,"",F35)</f>
        <v/>
      </c>
      <c r="BE35" s="70"/>
      <c r="BF35" s="70"/>
      <c r="BG35" s="70"/>
      <c r="BH35" s="71"/>
      <c r="BI35" s="71"/>
      <c r="BJ35" s="71"/>
      <c r="BK35" s="71"/>
      <c r="BL35" s="71"/>
      <c r="BM35" s="71"/>
      <c r="BN35" s="71"/>
      <c r="BO35" s="71"/>
      <c r="BP35" s="71"/>
      <c r="BQ35" s="71"/>
      <c r="BR35" s="71"/>
      <c r="BS35" s="71"/>
      <c r="BT35" s="71"/>
    </row>
    <row r="36" customFormat="false" ht="15" hidden="false" customHeight="true" outlineLevel="0" collapsed="false">
      <c r="A36" s="72"/>
      <c r="B36" s="73"/>
      <c r="C36" s="74"/>
      <c r="D36" s="74"/>
      <c r="E36" s="75"/>
      <c r="F36" s="76"/>
      <c r="G36" s="77"/>
      <c r="H36" s="78"/>
      <c r="I36" s="78"/>
      <c r="J36" s="79"/>
      <c r="K36" s="80" t="n">
        <f aca="false">IF(G36=5,(C36+60)/1000*E36,0)</f>
        <v>0</v>
      </c>
      <c r="L36" s="80" t="n">
        <f aca="false">IF(G36=1,(C36+60)/1000*E36,0)</f>
        <v>0</v>
      </c>
      <c r="M36" s="80" t="n">
        <f aca="false">IF(G36=2,(C36+60)/1000*E36,0)</f>
        <v>0</v>
      </c>
      <c r="N36" s="80" t="n">
        <f aca="false">IF(G36=42,(C36+60)/1000*E36,0)</f>
        <v>0</v>
      </c>
      <c r="O36" s="80" t="n">
        <f aca="false">IF(G36=45,(C36+60)/1000*E36,0)</f>
        <v>0</v>
      </c>
      <c r="P36" s="80" t="n">
        <f aca="false">IF(H36=5,(C36+60)/1000*E36,0)</f>
        <v>0</v>
      </c>
      <c r="Q36" s="80" t="n">
        <f aca="false">IF(H36=1,(C36+60)/1000*E36,0)</f>
        <v>0</v>
      </c>
      <c r="R36" s="80" t="n">
        <f aca="false">IF(H36=2,(C36+60)/1000*E36,0)</f>
        <v>0</v>
      </c>
      <c r="S36" s="80" t="n">
        <f aca="false">IF(H36=42,(C36+60)/1000*E36,0)</f>
        <v>0</v>
      </c>
      <c r="T36" s="80" t="n">
        <f aca="false">IF(H36=45,(C36+60)/1000*E36,0)</f>
        <v>0</v>
      </c>
      <c r="U36" s="80" t="n">
        <f aca="false">IF(I36=5,(D36+60)/1000*E36,0)</f>
        <v>0</v>
      </c>
      <c r="V36" s="80" t="n">
        <f aca="false">IF(I36=1,(D36+60)/1000*E36,0)</f>
        <v>0</v>
      </c>
      <c r="W36" s="80" t="n">
        <f aca="false">IF(I36=2,(D36+60)/1000*E36,0)</f>
        <v>0</v>
      </c>
      <c r="X36" s="80" t="n">
        <f aca="false">IF(I36=42,(D36+60)/1000*E36,0)</f>
        <v>0</v>
      </c>
      <c r="Y36" s="80" t="n">
        <f aca="false">IF(I36=45,(D36+60)/1000*E36,0)</f>
        <v>0</v>
      </c>
      <c r="Z36" s="81" t="n">
        <f aca="false">IF(J36=5,(D36+60)/1000*E36,0)</f>
        <v>0</v>
      </c>
      <c r="AA36" s="81" t="n">
        <f aca="false">IF(J36=1,(D36+60)/1000*E36,0)</f>
        <v>0</v>
      </c>
      <c r="AB36" s="81" t="n">
        <f aca="false">IF(J36=2,(D36+60)/1000*E36,0)</f>
        <v>0</v>
      </c>
      <c r="AC36" s="81" t="n">
        <f aca="false">IF(J36=42,(D36+60)/1000*E36,0)</f>
        <v>0</v>
      </c>
      <c r="AD36" s="81" t="n">
        <f aca="false">IF(J36=45,(D36+60)/1000*E36,0)</f>
        <v>0</v>
      </c>
      <c r="AE36" s="81" t="n">
        <f aca="false">C36*D36*E36/1000000</f>
        <v>0</v>
      </c>
      <c r="AF36" s="81" t="str">
        <f aca="false">IF(C36=0,"",C36-AW36-AX36)</f>
        <v/>
      </c>
      <c r="AG36" s="81" t="str">
        <f aca="false">IF(D36=0,"",D36-AU36-AV36)</f>
        <v/>
      </c>
      <c r="AH36" s="82" t="str">
        <f aca="false">IF(H6=1,"",AS36)</f>
        <v/>
      </c>
      <c r="AI36" s="82" t="str">
        <f aca="false">IF(H6=1,"",AT36)</f>
        <v/>
      </c>
      <c r="AJ36" s="83" t="str">
        <f aca="false">IF(H6=1,"",AF36)</f>
        <v/>
      </c>
      <c r="AK36" s="83" t="str">
        <f aca="false">IF(H6=1,"",AG36)</f>
        <v/>
      </c>
      <c r="AL36" s="84" t="str">
        <f aca="false">IF(H6=1,"",AY36)</f>
        <v/>
      </c>
      <c r="AM36" s="84" t="str">
        <f aca="false">IF(H6=1,"",BD36)</f>
        <v/>
      </c>
      <c r="AN36" s="84" t="str">
        <f aca="false">IF(H6=1,"",AZ36)</f>
        <v/>
      </c>
      <c r="AO36" s="84" t="str">
        <f aca="false">IF(H6=1,"",BA36)</f>
        <v/>
      </c>
      <c r="AP36" s="84" t="str">
        <f aca="false">IF(H6=1,"",BB36)</f>
        <v/>
      </c>
      <c r="AQ36" s="84" t="str">
        <f aca="false">IF(H6=1,"",BC36)</f>
        <v/>
      </c>
      <c r="AR36" s="85"/>
      <c r="AS36" s="86" t="str">
        <f aca="false">IF(A36=0,"",A36)</f>
        <v/>
      </c>
      <c r="AT36" s="86" t="str">
        <f aca="false">IF(B36=0,"",B36)</f>
        <v/>
      </c>
      <c r="AU36" s="69" t="n">
        <f aca="false">IF(G36=0,0,IF(G36=1,0,IF(G36=2,1.5,IF(G36=5,0,IF(G36=42,1.5,IF(G36=45,0))))))</f>
        <v>0</v>
      </c>
      <c r="AV36" s="69" t="n">
        <f aca="false">IF(H36=0,0,IF(H36=1,0,IF(H36=2,1.5,IF(H36=5,0,IF(H36=42,1.5,IF(H36=45,0))))))</f>
        <v>0</v>
      </c>
      <c r="AW36" s="69" t="n">
        <f aca="false">IF(I36=0,0,IF(I36=1,0,IF(I36=2,1.5,IF(I36=5,0,IF(I36=42,1.5,IF(I36=45,0))))))</f>
        <v>0</v>
      </c>
      <c r="AX36" s="69" t="n">
        <f aca="false">IF(J36=0,0,IF(J36=1,0,IF(J36=2,1.5,IF(J36=5,0,IF(J36=42,1.5,IF(J36=45,0))))))</f>
        <v>0</v>
      </c>
      <c r="AY36" s="69" t="str">
        <f aca="false">IF(E36=0,"",E36)</f>
        <v/>
      </c>
      <c r="AZ36" s="69" t="str">
        <f aca="false">IF(G36=0,"",G36)</f>
        <v/>
      </c>
      <c r="BA36" s="69" t="str">
        <f aca="false">IF(H36=0,"",H36)</f>
        <v/>
      </c>
      <c r="BB36" s="69" t="str">
        <f aca="false">IF(I36=0,"",I36)</f>
        <v/>
      </c>
      <c r="BC36" s="69" t="str">
        <f aca="false">IF(J36=0,"",J36)</f>
        <v/>
      </c>
      <c r="BD36" s="68" t="str">
        <f aca="false">IF(F36=0,"",F36)</f>
        <v/>
      </c>
      <c r="BE36" s="70"/>
      <c r="BF36" s="70"/>
      <c r="BG36" s="70"/>
      <c r="BH36" s="71"/>
      <c r="BI36" s="71"/>
      <c r="BJ36" s="71"/>
      <c r="BK36" s="71"/>
      <c r="BL36" s="71"/>
      <c r="BM36" s="71"/>
      <c r="BN36" s="71"/>
      <c r="BO36" s="71"/>
      <c r="BP36" s="71"/>
      <c r="BQ36" s="71"/>
      <c r="BR36" s="71"/>
      <c r="BS36" s="71"/>
      <c r="BT36" s="71"/>
    </row>
    <row r="37" customFormat="false" ht="15" hidden="false" customHeight="true" outlineLevel="0" collapsed="false">
      <c r="A37" s="87"/>
      <c r="B37" s="88"/>
      <c r="C37" s="89"/>
      <c r="D37" s="89"/>
      <c r="E37" s="90"/>
      <c r="F37" s="91"/>
      <c r="G37" s="92"/>
      <c r="H37" s="93"/>
      <c r="I37" s="93"/>
      <c r="J37" s="94"/>
      <c r="K37" s="80" t="n">
        <f aca="false">IF(G37=5,(C37+60)/1000*E37,0)</f>
        <v>0</v>
      </c>
      <c r="L37" s="80" t="n">
        <f aca="false">IF(G37=1,(C37+60)/1000*E37,0)</f>
        <v>0</v>
      </c>
      <c r="M37" s="80" t="n">
        <f aca="false">IF(G37=2,(C37+60)/1000*E37,0)</f>
        <v>0</v>
      </c>
      <c r="N37" s="80" t="n">
        <f aca="false">IF(G37=42,(C37+60)/1000*E37,0)</f>
        <v>0</v>
      </c>
      <c r="O37" s="80" t="n">
        <f aca="false">IF(G37=45,(C37+60)/1000*E37,0)</f>
        <v>0</v>
      </c>
      <c r="P37" s="80" t="n">
        <f aca="false">IF(H37=5,(C37+60)/1000*E37,0)</f>
        <v>0</v>
      </c>
      <c r="Q37" s="80" t="n">
        <f aca="false">IF(H37=1,(C37+60)/1000*E37,0)</f>
        <v>0</v>
      </c>
      <c r="R37" s="80" t="n">
        <f aca="false">IF(H37=2,(C37+60)/1000*E37,0)</f>
        <v>0</v>
      </c>
      <c r="S37" s="80" t="n">
        <f aca="false">IF(H37=42,(C37+60)/1000*E37,0)</f>
        <v>0</v>
      </c>
      <c r="T37" s="80" t="n">
        <f aca="false">IF(H37=45,(C37+60)/1000*E37,0)</f>
        <v>0</v>
      </c>
      <c r="U37" s="80" t="n">
        <f aca="false">IF(I37=5,(D37+60)/1000*E37,0)</f>
        <v>0</v>
      </c>
      <c r="V37" s="80" t="n">
        <f aca="false">IF(I37=1,(D37+60)/1000*E37,0)</f>
        <v>0</v>
      </c>
      <c r="W37" s="80" t="n">
        <f aca="false">IF(I37=2,(D37+60)/1000*E37,0)</f>
        <v>0</v>
      </c>
      <c r="X37" s="80" t="n">
        <f aca="false">IF(I37=42,(D37+60)/1000*E37,0)</f>
        <v>0</v>
      </c>
      <c r="Y37" s="80" t="n">
        <f aca="false">IF(I37=45,(D37+60)/1000*E37,0)</f>
        <v>0</v>
      </c>
      <c r="Z37" s="81" t="n">
        <f aca="false">IF(J37=5,(D37+60)/1000*E37,0)</f>
        <v>0</v>
      </c>
      <c r="AA37" s="81" t="n">
        <f aca="false">IF(J37=1,(D37+60)/1000*E37,0)</f>
        <v>0</v>
      </c>
      <c r="AB37" s="81" t="n">
        <f aca="false">IF(J37=2,(D37+60)/1000*E37,0)</f>
        <v>0</v>
      </c>
      <c r="AC37" s="81" t="n">
        <f aca="false">IF(J37=42,(D37+60)/1000*E37,0)</f>
        <v>0</v>
      </c>
      <c r="AD37" s="81" t="n">
        <f aca="false">IF(J37=45,(D37+60)/1000*E37,0)</f>
        <v>0</v>
      </c>
      <c r="AE37" s="81" t="n">
        <f aca="false">C37*D37*E37/1000000</f>
        <v>0</v>
      </c>
      <c r="AF37" s="81" t="str">
        <f aca="false">IF(C37=0,"",C37-AW37-AX37)</f>
        <v/>
      </c>
      <c r="AG37" s="81" t="str">
        <f aca="false">IF(D37=0,"",D37-AU37-AV37)</f>
        <v/>
      </c>
      <c r="AH37" s="95" t="str">
        <f aca="false">IF(H6=1,"",AS37)</f>
        <v/>
      </c>
      <c r="AI37" s="95" t="str">
        <f aca="false">IF(H6=1,"",AT37)</f>
        <v/>
      </c>
      <c r="AJ37" s="96" t="str">
        <f aca="false">IF(H6=1,"",AF37)</f>
        <v/>
      </c>
      <c r="AK37" s="96" t="str">
        <f aca="false">IF(H6=1,"",AG37)</f>
        <v/>
      </c>
      <c r="AL37" s="97" t="str">
        <f aca="false">IF(H6=1,"",AY37)</f>
        <v/>
      </c>
      <c r="AM37" s="97" t="str">
        <f aca="false">IF(H6=1,"",BD37)</f>
        <v/>
      </c>
      <c r="AN37" s="97" t="str">
        <f aca="false">IF(H6=1,"",AZ37)</f>
        <v/>
      </c>
      <c r="AO37" s="97" t="str">
        <f aca="false">IF(H6=1,"",BA37)</f>
        <v/>
      </c>
      <c r="AP37" s="97" t="str">
        <f aca="false">IF(H6=1,"",BB37)</f>
        <v/>
      </c>
      <c r="AQ37" s="97" t="str">
        <f aca="false">IF(H6=1,"",BC37)</f>
        <v/>
      </c>
      <c r="AR37" s="85"/>
      <c r="AS37" s="86" t="str">
        <f aca="false">IF(A37=0,"",A37)</f>
        <v/>
      </c>
      <c r="AT37" s="86" t="str">
        <f aca="false">IF(B37=0,"",B37)</f>
        <v/>
      </c>
      <c r="AU37" s="69" t="n">
        <f aca="false">IF(G37=0,0,IF(G37=1,0,IF(G37=2,1.5,IF(G37=5,0,IF(G37=42,1.5,IF(G37=45,0))))))</f>
        <v>0</v>
      </c>
      <c r="AV37" s="69" t="n">
        <f aca="false">IF(H37=0,0,IF(H37=1,0,IF(H37=2,1.5,IF(H37=5,0,IF(H37=42,1.5,IF(H37=45,0))))))</f>
        <v>0</v>
      </c>
      <c r="AW37" s="69" t="n">
        <f aca="false">IF(I37=0,0,IF(I37=1,0,IF(I37=2,1.5,IF(I37=5,0,IF(I37=42,1.5,IF(I37=45,0))))))</f>
        <v>0</v>
      </c>
      <c r="AX37" s="69" t="n">
        <f aca="false">IF(J37=0,0,IF(J37=1,0,IF(J37=2,1.5,IF(J37=5,0,IF(J37=42,1.5,IF(J37=45,0))))))</f>
        <v>0</v>
      </c>
      <c r="AY37" s="69" t="str">
        <f aca="false">IF(E37=0,"",E37)</f>
        <v/>
      </c>
      <c r="AZ37" s="69" t="str">
        <f aca="false">IF(G37=0,"",G37)</f>
        <v/>
      </c>
      <c r="BA37" s="69" t="str">
        <f aca="false">IF(H37=0,"",H37)</f>
        <v/>
      </c>
      <c r="BB37" s="69" t="str">
        <f aca="false">IF(I37=0,"",I37)</f>
        <v/>
      </c>
      <c r="BC37" s="69" t="str">
        <f aca="false">IF(J37=0,"",J37)</f>
        <v/>
      </c>
      <c r="BD37" s="68" t="str">
        <f aca="false">IF(F37=0,"",F37)</f>
        <v/>
      </c>
      <c r="BE37" s="70"/>
      <c r="BF37" s="70"/>
      <c r="BG37" s="70"/>
      <c r="BH37" s="71"/>
      <c r="BI37" s="71"/>
      <c r="BJ37" s="71"/>
      <c r="BK37" s="71"/>
      <c r="BL37" s="71"/>
      <c r="BM37" s="71"/>
      <c r="BN37" s="71"/>
      <c r="BO37" s="71"/>
      <c r="BP37" s="71"/>
      <c r="BQ37" s="71"/>
      <c r="BR37" s="71"/>
      <c r="BS37" s="71"/>
      <c r="BT37" s="71"/>
    </row>
    <row r="38" customFormat="false" ht="15" hidden="false" customHeight="true" outlineLevel="0" collapsed="false">
      <c r="A38" s="72"/>
      <c r="B38" s="73"/>
      <c r="C38" s="74"/>
      <c r="D38" s="74"/>
      <c r="E38" s="75"/>
      <c r="F38" s="76"/>
      <c r="G38" s="77"/>
      <c r="H38" s="78"/>
      <c r="I38" s="78"/>
      <c r="J38" s="79"/>
      <c r="K38" s="80" t="n">
        <f aca="false">IF(G38=5,(C38+60)/1000*E38,0)</f>
        <v>0</v>
      </c>
      <c r="L38" s="80" t="n">
        <f aca="false">IF(G38=1,(C38+60)/1000*E38,0)</f>
        <v>0</v>
      </c>
      <c r="M38" s="80" t="n">
        <f aca="false">IF(G38=2,(C38+60)/1000*E38,0)</f>
        <v>0</v>
      </c>
      <c r="N38" s="80" t="n">
        <f aca="false">IF(G38=42,(C38+60)/1000*E38,0)</f>
        <v>0</v>
      </c>
      <c r="O38" s="80" t="n">
        <f aca="false">IF(G38=45,(C38+60)/1000*E38,0)</f>
        <v>0</v>
      </c>
      <c r="P38" s="80" t="n">
        <f aca="false">IF(H38=5,(C38+60)/1000*E38,0)</f>
        <v>0</v>
      </c>
      <c r="Q38" s="80" t="n">
        <f aca="false">IF(H38=1,(C38+60)/1000*E38,0)</f>
        <v>0</v>
      </c>
      <c r="R38" s="80" t="n">
        <f aca="false">IF(H38=2,(C38+60)/1000*E38,0)</f>
        <v>0</v>
      </c>
      <c r="S38" s="80" t="n">
        <f aca="false">IF(H38=42,(C38+60)/1000*E38,0)</f>
        <v>0</v>
      </c>
      <c r="T38" s="80" t="n">
        <f aca="false">IF(H38=45,(C38+60)/1000*E38,0)</f>
        <v>0</v>
      </c>
      <c r="U38" s="80" t="n">
        <f aca="false">IF(I38=5,(D38+60)/1000*E38,0)</f>
        <v>0</v>
      </c>
      <c r="V38" s="80" t="n">
        <f aca="false">IF(I38=1,(D38+60)/1000*E38,0)</f>
        <v>0</v>
      </c>
      <c r="W38" s="80" t="n">
        <f aca="false">IF(I38=2,(D38+60)/1000*E38,0)</f>
        <v>0</v>
      </c>
      <c r="X38" s="80" t="n">
        <f aca="false">IF(I38=42,(D38+60)/1000*E38,0)</f>
        <v>0</v>
      </c>
      <c r="Y38" s="80" t="n">
        <f aca="false">IF(I38=45,(D38+60)/1000*E38,0)</f>
        <v>0</v>
      </c>
      <c r="Z38" s="81" t="n">
        <f aca="false">IF(J38=5,(D38+60)/1000*E38,0)</f>
        <v>0</v>
      </c>
      <c r="AA38" s="81" t="n">
        <f aca="false">IF(J38=1,(D38+60)/1000*E38,0)</f>
        <v>0</v>
      </c>
      <c r="AB38" s="81" t="n">
        <f aca="false">IF(J38=2,(D38+60)/1000*E38,0)</f>
        <v>0</v>
      </c>
      <c r="AC38" s="81" t="n">
        <f aca="false">IF(J38=42,(D38+60)/1000*E38,0)</f>
        <v>0</v>
      </c>
      <c r="AD38" s="81" t="n">
        <f aca="false">IF(J38=45,(D38+60)/1000*E38,0)</f>
        <v>0</v>
      </c>
      <c r="AE38" s="81" t="n">
        <f aca="false">C38*D38*E38/1000000</f>
        <v>0</v>
      </c>
      <c r="AF38" s="81" t="str">
        <f aca="false">IF(C38=0,"",C38-AW38-AX38)</f>
        <v/>
      </c>
      <c r="AG38" s="81" t="str">
        <f aca="false">IF(D38=0,"",D38-AU38-AV38)</f>
        <v/>
      </c>
      <c r="AH38" s="82" t="str">
        <f aca="false">IF(H6=1,"",AS38)</f>
        <v/>
      </c>
      <c r="AI38" s="82" t="str">
        <f aca="false">IF(H6=1,"",AT38)</f>
        <v/>
      </c>
      <c r="AJ38" s="83" t="str">
        <f aca="false">IF(H6=1,"",AF38)</f>
        <v/>
      </c>
      <c r="AK38" s="83" t="str">
        <f aca="false">IF(H6=1,"",AG38)</f>
        <v/>
      </c>
      <c r="AL38" s="84" t="str">
        <f aca="false">IF(H6=1,"",AY38)</f>
        <v/>
      </c>
      <c r="AM38" s="84" t="str">
        <f aca="false">IF(H6=1,"",BD38)</f>
        <v/>
      </c>
      <c r="AN38" s="84" t="str">
        <f aca="false">IF(H6=1,"",AZ38)</f>
        <v/>
      </c>
      <c r="AO38" s="84" t="str">
        <f aca="false">IF(H6=1,"",BA38)</f>
        <v/>
      </c>
      <c r="AP38" s="84" t="str">
        <f aca="false">IF(H6=1,"",BB38)</f>
        <v/>
      </c>
      <c r="AQ38" s="84" t="str">
        <f aca="false">IF(H6=1,"",BC38)</f>
        <v/>
      </c>
      <c r="AR38" s="85"/>
      <c r="AS38" s="86" t="str">
        <f aca="false">IF(A38=0,"",A38)</f>
        <v/>
      </c>
      <c r="AT38" s="86" t="str">
        <f aca="false">IF(B38=0,"",B38)</f>
        <v/>
      </c>
      <c r="AU38" s="69" t="n">
        <f aca="false">IF(G38=0,0,IF(G38=1,0,IF(G38=2,1.5,IF(G38=5,0,IF(G38=42,1.5,IF(G38=45,0))))))</f>
        <v>0</v>
      </c>
      <c r="AV38" s="69" t="n">
        <f aca="false">IF(H38=0,0,IF(H38=1,0,IF(H38=2,1.5,IF(H38=5,0,IF(H38=42,1.5,IF(H38=45,0))))))</f>
        <v>0</v>
      </c>
      <c r="AW38" s="69" t="n">
        <f aca="false">IF(I38=0,0,IF(I38=1,0,IF(I38=2,1.5,IF(I38=5,0,IF(I38=42,1.5,IF(I38=45,0))))))</f>
        <v>0</v>
      </c>
      <c r="AX38" s="69" t="n">
        <f aca="false">IF(J38=0,0,IF(J38=1,0,IF(J38=2,1.5,IF(J38=5,0,IF(J38=42,1.5,IF(J38=45,0))))))</f>
        <v>0</v>
      </c>
      <c r="AY38" s="69" t="str">
        <f aca="false">IF(E38=0,"",E38)</f>
        <v/>
      </c>
      <c r="AZ38" s="69" t="str">
        <f aca="false">IF(G38=0,"",G38)</f>
        <v/>
      </c>
      <c r="BA38" s="69" t="str">
        <f aca="false">IF(H38=0,"",H38)</f>
        <v/>
      </c>
      <c r="BB38" s="69" t="str">
        <f aca="false">IF(I38=0,"",I38)</f>
        <v/>
      </c>
      <c r="BC38" s="69" t="str">
        <f aca="false">IF(J38=0,"",J38)</f>
        <v/>
      </c>
      <c r="BD38" s="68" t="str">
        <f aca="false">IF(F38=0,"",F38)</f>
        <v/>
      </c>
      <c r="BE38" s="70"/>
      <c r="BF38" s="70"/>
      <c r="BG38" s="70"/>
      <c r="BH38" s="71"/>
      <c r="BI38" s="71"/>
      <c r="BJ38" s="71"/>
      <c r="BK38" s="71"/>
      <c r="BL38" s="71"/>
      <c r="BM38" s="71"/>
      <c r="BN38" s="71"/>
      <c r="BO38" s="71"/>
      <c r="BP38" s="71"/>
      <c r="BQ38" s="71"/>
      <c r="BR38" s="71"/>
      <c r="BS38" s="71"/>
      <c r="BT38" s="71"/>
    </row>
    <row r="39" customFormat="false" ht="15" hidden="false" customHeight="true" outlineLevel="0" collapsed="false">
      <c r="A39" s="87"/>
      <c r="B39" s="88"/>
      <c r="C39" s="89"/>
      <c r="D39" s="89"/>
      <c r="E39" s="90"/>
      <c r="F39" s="91"/>
      <c r="G39" s="92"/>
      <c r="H39" s="93"/>
      <c r="I39" s="93"/>
      <c r="J39" s="94"/>
      <c r="K39" s="80" t="n">
        <f aca="false">IF(G39=5,(C39+60)/1000*E39,0)</f>
        <v>0</v>
      </c>
      <c r="L39" s="80" t="n">
        <f aca="false">IF(G39=1,(C39+60)/1000*E39,0)</f>
        <v>0</v>
      </c>
      <c r="M39" s="80" t="n">
        <f aca="false">IF(G39=2,(C39+60)/1000*E39,0)</f>
        <v>0</v>
      </c>
      <c r="N39" s="80" t="n">
        <f aca="false">IF(G39=42,(C39+60)/1000*E39,0)</f>
        <v>0</v>
      </c>
      <c r="O39" s="80" t="n">
        <f aca="false">IF(G39=45,(C39+60)/1000*E39,0)</f>
        <v>0</v>
      </c>
      <c r="P39" s="80" t="n">
        <f aca="false">IF(H39=5,(C39+60)/1000*E39,0)</f>
        <v>0</v>
      </c>
      <c r="Q39" s="80" t="n">
        <f aca="false">IF(H39=1,(C39+60)/1000*E39,0)</f>
        <v>0</v>
      </c>
      <c r="R39" s="80" t="n">
        <f aca="false">IF(H39=2,(C39+60)/1000*E39,0)</f>
        <v>0</v>
      </c>
      <c r="S39" s="80" t="n">
        <f aca="false">IF(H39=42,(C39+60)/1000*E39,0)</f>
        <v>0</v>
      </c>
      <c r="T39" s="80" t="n">
        <f aca="false">IF(H39=45,(C39+60)/1000*E39,0)</f>
        <v>0</v>
      </c>
      <c r="U39" s="80" t="n">
        <f aca="false">IF(I39=5,(D39+60)/1000*E39,0)</f>
        <v>0</v>
      </c>
      <c r="V39" s="80" t="n">
        <f aca="false">IF(I39=1,(D39+60)/1000*E39,0)</f>
        <v>0</v>
      </c>
      <c r="W39" s="80" t="n">
        <f aca="false">IF(I39=2,(D39+60)/1000*E39,0)</f>
        <v>0</v>
      </c>
      <c r="X39" s="80" t="n">
        <f aca="false">IF(I39=42,(D39+60)/1000*E39,0)</f>
        <v>0</v>
      </c>
      <c r="Y39" s="80" t="n">
        <f aca="false">IF(I39=45,(D39+60)/1000*E39,0)</f>
        <v>0</v>
      </c>
      <c r="Z39" s="81" t="n">
        <f aca="false">IF(J39=5,(D39+60)/1000*E39,0)</f>
        <v>0</v>
      </c>
      <c r="AA39" s="81" t="n">
        <f aca="false">IF(J39=1,(D39+60)/1000*E39,0)</f>
        <v>0</v>
      </c>
      <c r="AB39" s="81" t="n">
        <f aca="false">IF(J39=2,(D39+60)/1000*E39,0)</f>
        <v>0</v>
      </c>
      <c r="AC39" s="81" t="n">
        <f aca="false">IF(J39=42,(D39+60)/1000*E39,0)</f>
        <v>0</v>
      </c>
      <c r="AD39" s="81" t="n">
        <f aca="false">IF(J39=45,(D39+60)/1000*E39,0)</f>
        <v>0</v>
      </c>
      <c r="AE39" s="81" t="n">
        <f aca="false">C39*D39*E39/1000000</f>
        <v>0</v>
      </c>
      <c r="AF39" s="81" t="str">
        <f aca="false">IF(C39=0,"",C39-AW39-AX39)</f>
        <v/>
      </c>
      <c r="AG39" s="81" t="str">
        <f aca="false">IF(D39=0,"",D39-AU39-AV39)</f>
        <v/>
      </c>
      <c r="AH39" s="95" t="str">
        <f aca="false">IF(H6=1,"",AS39)</f>
        <v/>
      </c>
      <c r="AI39" s="95" t="str">
        <f aca="false">IF(H6=1,"",AT39)</f>
        <v/>
      </c>
      <c r="AJ39" s="96" t="str">
        <f aca="false">IF(H6=1,"",AF39)</f>
        <v/>
      </c>
      <c r="AK39" s="96" t="str">
        <f aca="false">IF(H6=1,"",AG39)</f>
        <v/>
      </c>
      <c r="AL39" s="97" t="str">
        <f aca="false">IF(H6=1,"",AY39)</f>
        <v/>
      </c>
      <c r="AM39" s="97" t="str">
        <f aca="false">IF(H6=1,"",BD39)</f>
        <v/>
      </c>
      <c r="AN39" s="97" t="str">
        <f aca="false">IF(H6=1,"",AZ39)</f>
        <v/>
      </c>
      <c r="AO39" s="97" t="str">
        <f aca="false">IF(H6=1,"",BA39)</f>
        <v/>
      </c>
      <c r="AP39" s="97" t="str">
        <f aca="false">IF(H6=1,"",BB39)</f>
        <v/>
      </c>
      <c r="AQ39" s="97" t="str">
        <f aca="false">IF(H6=1,"",BC39)</f>
        <v/>
      </c>
      <c r="AR39" s="85"/>
      <c r="AS39" s="86" t="str">
        <f aca="false">IF(A39=0,"",A39)</f>
        <v/>
      </c>
      <c r="AT39" s="86" t="str">
        <f aca="false">IF(B39=0,"",B39)</f>
        <v/>
      </c>
      <c r="AU39" s="69" t="n">
        <f aca="false">IF(G39=0,0,IF(G39=1,0,IF(G39=2,1.5,IF(G39=5,0,IF(G39=42,1.5,IF(G39=45,0))))))</f>
        <v>0</v>
      </c>
      <c r="AV39" s="69" t="n">
        <f aca="false">IF(H39=0,0,IF(H39=1,0,IF(H39=2,1.5,IF(H39=5,0,IF(H39=42,1.5,IF(H39=45,0))))))</f>
        <v>0</v>
      </c>
      <c r="AW39" s="69" t="n">
        <f aca="false">IF(I39=0,0,IF(I39=1,0,IF(I39=2,1.5,IF(I39=5,0,IF(I39=42,1.5,IF(I39=45,0))))))</f>
        <v>0</v>
      </c>
      <c r="AX39" s="69" t="n">
        <f aca="false">IF(J39=0,0,IF(J39=1,0,IF(J39=2,1.5,IF(J39=5,0,IF(J39=42,1.5,IF(J39=45,0))))))</f>
        <v>0</v>
      </c>
      <c r="AY39" s="69" t="str">
        <f aca="false">IF(E39=0,"",E39)</f>
        <v/>
      </c>
      <c r="AZ39" s="69" t="str">
        <f aca="false">IF(G39=0,"",G39)</f>
        <v/>
      </c>
      <c r="BA39" s="69" t="str">
        <f aca="false">IF(H39=0,"",H39)</f>
        <v/>
      </c>
      <c r="BB39" s="69" t="str">
        <f aca="false">IF(I39=0,"",I39)</f>
        <v/>
      </c>
      <c r="BC39" s="69" t="str">
        <f aca="false">IF(J39=0,"",J39)</f>
        <v/>
      </c>
      <c r="BD39" s="68" t="str">
        <f aca="false">IF(F39=0,"",F39)</f>
        <v/>
      </c>
      <c r="BE39" s="70"/>
      <c r="BF39" s="70"/>
      <c r="BG39" s="70"/>
      <c r="BH39" s="71"/>
      <c r="BI39" s="71"/>
      <c r="BJ39" s="71"/>
      <c r="BK39" s="71"/>
      <c r="BL39" s="71"/>
      <c r="BM39" s="71"/>
      <c r="BN39" s="71"/>
      <c r="BO39" s="71"/>
      <c r="BP39" s="71"/>
      <c r="BQ39" s="71"/>
      <c r="BR39" s="71"/>
      <c r="BS39" s="71"/>
      <c r="BT39" s="71"/>
    </row>
    <row r="40" customFormat="false" ht="15" hidden="false" customHeight="true" outlineLevel="0" collapsed="false">
      <c r="A40" s="72"/>
      <c r="B40" s="73"/>
      <c r="C40" s="74"/>
      <c r="D40" s="74"/>
      <c r="E40" s="75"/>
      <c r="F40" s="76"/>
      <c r="G40" s="77"/>
      <c r="H40" s="78"/>
      <c r="I40" s="78"/>
      <c r="J40" s="79"/>
      <c r="K40" s="80" t="n">
        <f aca="false">IF(G40=5,(C40+60)/1000*E40,0)</f>
        <v>0</v>
      </c>
      <c r="L40" s="80" t="n">
        <f aca="false">IF(G40=1,(C40+60)/1000*E40,0)</f>
        <v>0</v>
      </c>
      <c r="M40" s="80" t="n">
        <f aca="false">IF(G40=2,(C40+60)/1000*E40,0)</f>
        <v>0</v>
      </c>
      <c r="N40" s="80" t="n">
        <f aca="false">IF(G40=42,(C40+60)/1000*E40,0)</f>
        <v>0</v>
      </c>
      <c r="O40" s="80" t="n">
        <f aca="false">IF(G40=45,(C40+60)/1000*E40,0)</f>
        <v>0</v>
      </c>
      <c r="P40" s="80" t="n">
        <f aca="false">IF(H40=5,(C40+60)/1000*E40,0)</f>
        <v>0</v>
      </c>
      <c r="Q40" s="80" t="n">
        <f aca="false">IF(H40=1,(C40+60)/1000*E40,0)</f>
        <v>0</v>
      </c>
      <c r="R40" s="80" t="n">
        <f aca="false">IF(H40=2,(C40+60)/1000*E40,0)</f>
        <v>0</v>
      </c>
      <c r="S40" s="80" t="n">
        <f aca="false">IF(H40=42,(C40+60)/1000*E40,0)</f>
        <v>0</v>
      </c>
      <c r="T40" s="80" t="n">
        <f aca="false">IF(H40=45,(C40+60)/1000*E40,0)</f>
        <v>0</v>
      </c>
      <c r="U40" s="80" t="n">
        <f aca="false">IF(I40=5,(D40+60)/1000*E40,0)</f>
        <v>0</v>
      </c>
      <c r="V40" s="80" t="n">
        <f aca="false">IF(I40=1,(D40+60)/1000*E40,0)</f>
        <v>0</v>
      </c>
      <c r="W40" s="80" t="n">
        <f aca="false">IF(I40=2,(D40+60)/1000*E40,0)</f>
        <v>0</v>
      </c>
      <c r="X40" s="80" t="n">
        <f aca="false">IF(I40=42,(D40+60)/1000*E40,0)</f>
        <v>0</v>
      </c>
      <c r="Y40" s="80" t="n">
        <f aca="false">IF(I40=45,(D40+60)/1000*E40,0)</f>
        <v>0</v>
      </c>
      <c r="Z40" s="81" t="n">
        <f aca="false">IF(J40=5,(D40+60)/1000*E40,0)</f>
        <v>0</v>
      </c>
      <c r="AA40" s="81" t="n">
        <f aca="false">IF(J40=1,(D40+60)/1000*E40,0)</f>
        <v>0</v>
      </c>
      <c r="AB40" s="81" t="n">
        <f aca="false">IF(J40=2,(D40+60)/1000*E40,0)</f>
        <v>0</v>
      </c>
      <c r="AC40" s="81" t="n">
        <f aca="false">IF(J40=42,(D40+60)/1000*E40,0)</f>
        <v>0</v>
      </c>
      <c r="AD40" s="81" t="n">
        <f aca="false">IF(J40=45,(D40+60)/1000*E40,0)</f>
        <v>0</v>
      </c>
      <c r="AE40" s="81" t="n">
        <f aca="false">C40*D40*E40/1000000</f>
        <v>0</v>
      </c>
      <c r="AF40" s="81" t="str">
        <f aca="false">IF(C40=0,"",C40-AW40-AX40)</f>
        <v/>
      </c>
      <c r="AG40" s="81" t="str">
        <f aca="false">IF(D40=0,"",D40-AU40-AV40)</f>
        <v/>
      </c>
      <c r="AH40" s="82" t="str">
        <f aca="false">IF(H6=1,"",AS40)</f>
        <v/>
      </c>
      <c r="AI40" s="82" t="str">
        <f aca="false">IF(H6=1,"",AT40)</f>
        <v/>
      </c>
      <c r="AJ40" s="83" t="str">
        <f aca="false">IF(H6=1,"",AF40)</f>
        <v/>
      </c>
      <c r="AK40" s="83" t="str">
        <f aca="false">IF(H6=1,"",AG40)</f>
        <v/>
      </c>
      <c r="AL40" s="84" t="str">
        <f aca="false">IF(H6=1,"",AY40)</f>
        <v/>
      </c>
      <c r="AM40" s="84" t="str">
        <f aca="false">IF(H6=1,"",BD40)</f>
        <v/>
      </c>
      <c r="AN40" s="84" t="str">
        <f aca="false">IF(H6=1,"",AZ40)</f>
        <v/>
      </c>
      <c r="AO40" s="84" t="str">
        <f aca="false">IF(H6=1,"",BA40)</f>
        <v/>
      </c>
      <c r="AP40" s="84" t="str">
        <f aca="false">IF(H6=1,"",BB40)</f>
        <v/>
      </c>
      <c r="AQ40" s="84" t="str">
        <f aca="false">IF(H6=1,"",BC40)</f>
        <v/>
      </c>
      <c r="AR40" s="85"/>
      <c r="AS40" s="86" t="str">
        <f aca="false">IF(A40=0,"",A40)</f>
        <v/>
      </c>
      <c r="AT40" s="86" t="str">
        <f aca="false">IF(B40=0,"",B40)</f>
        <v/>
      </c>
      <c r="AU40" s="69" t="n">
        <f aca="false">IF(G40=0,0,IF(G40=1,0,IF(G40=2,1.5,IF(G40=5,0,IF(G40=42,1.5,IF(G40=45,0))))))</f>
        <v>0</v>
      </c>
      <c r="AV40" s="69" t="n">
        <f aca="false">IF(H40=0,0,IF(H40=1,0,IF(H40=2,1.5,IF(H40=5,0,IF(H40=42,1.5,IF(H40=45,0))))))</f>
        <v>0</v>
      </c>
      <c r="AW40" s="69" t="n">
        <f aca="false">IF(I40=0,0,IF(I40=1,0,IF(I40=2,1.5,IF(I40=5,0,IF(I40=42,1.5,IF(I40=45,0))))))</f>
        <v>0</v>
      </c>
      <c r="AX40" s="69" t="n">
        <f aca="false">IF(J40=0,0,IF(J40=1,0,IF(J40=2,1.5,IF(J40=5,0,IF(J40=42,1.5,IF(J40=45,0))))))</f>
        <v>0</v>
      </c>
      <c r="AY40" s="69" t="str">
        <f aca="false">IF(E40=0,"",E40)</f>
        <v/>
      </c>
      <c r="AZ40" s="69" t="str">
        <f aca="false">IF(G40=0,"",G40)</f>
        <v/>
      </c>
      <c r="BA40" s="69" t="str">
        <f aca="false">IF(H40=0,"",H40)</f>
        <v/>
      </c>
      <c r="BB40" s="69" t="str">
        <f aca="false">IF(I40=0,"",I40)</f>
        <v/>
      </c>
      <c r="BC40" s="69" t="str">
        <f aca="false">IF(J40=0,"",J40)</f>
        <v/>
      </c>
      <c r="BD40" s="68" t="str">
        <f aca="false">IF(F40=0,"",F40)</f>
        <v/>
      </c>
      <c r="BE40" s="70"/>
      <c r="BF40" s="70"/>
      <c r="BG40" s="70"/>
      <c r="BH40" s="71"/>
      <c r="BI40" s="71"/>
      <c r="BJ40" s="71"/>
      <c r="BK40" s="71"/>
      <c r="BL40" s="71"/>
      <c r="BM40" s="71"/>
      <c r="BN40" s="71"/>
      <c r="BO40" s="71"/>
      <c r="BP40" s="71"/>
      <c r="BQ40" s="71"/>
      <c r="BR40" s="71"/>
      <c r="BS40" s="71"/>
      <c r="BT40" s="71"/>
    </row>
    <row r="41" customFormat="false" ht="15" hidden="false" customHeight="true" outlineLevel="0" collapsed="false">
      <c r="A41" s="87"/>
      <c r="B41" s="88"/>
      <c r="C41" s="89"/>
      <c r="D41" s="89"/>
      <c r="E41" s="90"/>
      <c r="F41" s="91"/>
      <c r="G41" s="92"/>
      <c r="H41" s="93"/>
      <c r="I41" s="93"/>
      <c r="J41" s="94"/>
      <c r="K41" s="80" t="n">
        <f aca="false">IF(G41=5,(C41+60)/1000*E41,0)</f>
        <v>0</v>
      </c>
      <c r="L41" s="80" t="n">
        <f aca="false">IF(G41=1,(C41+60)/1000*E41,0)</f>
        <v>0</v>
      </c>
      <c r="M41" s="80" t="n">
        <f aca="false">IF(G41=2,(C41+60)/1000*E41,0)</f>
        <v>0</v>
      </c>
      <c r="N41" s="80" t="n">
        <f aca="false">IF(G41=42,(C41+60)/1000*E41,0)</f>
        <v>0</v>
      </c>
      <c r="O41" s="80" t="n">
        <f aca="false">IF(G41=45,(C41+60)/1000*E41,0)</f>
        <v>0</v>
      </c>
      <c r="P41" s="80" t="n">
        <f aca="false">IF(H41=5,(C41+60)/1000*E41,0)</f>
        <v>0</v>
      </c>
      <c r="Q41" s="80" t="n">
        <f aca="false">IF(H41=1,(C41+60)/1000*E41,0)</f>
        <v>0</v>
      </c>
      <c r="R41" s="80" t="n">
        <f aca="false">IF(H41=2,(C41+60)/1000*E41,0)</f>
        <v>0</v>
      </c>
      <c r="S41" s="80" t="n">
        <f aca="false">IF(H41=42,(C41+60)/1000*E41,0)</f>
        <v>0</v>
      </c>
      <c r="T41" s="80" t="n">
        <f aca="false">IF(H41=45,(C41+60)/1000*E41,0)</f>
        <v>0</v>
      </c>
      <c r="U41" s="80" t="n">
        <f aca="false">IF(I41=5,(D41+60)/1000*E41,0)</f>
        <v>0</v>
      </c>
      <c r="V41" s="80" t="n">
        <f aca="false">IF(I41=1,(D41+60)/1000*E41,0)</f>
        <v>0</v>
      </c>
      <c r="W41" s="80" t="n">
        <f aca="false">IF(I41=2,(D41+60)/1000*E41,0)</f>
        <v>0</v>
      </c>
      <c r="X41" s="80" t="n">
        <f aca="false">IF(I41=42,(D41+60)/1000*E41,0)</f>
        <v>0</v>
      </c>
      <c r="Y41" s="80" t="n">
        <f aca="false">IF(I41=45,(D41+60)/1000*E41,0)</f>
        <v>0</v>
      </c>
      <c r="Z41" s="81" t="n">
        <f aca="false">IF(J41=5,(D41+60)/1000*E41,0)</f>
        <v>0</v>
      </c>
      <c r="AA41" s="81" t="n">
        <f aca="false">IF(J41=1,(D41+60)/1000*E41,0)</f>
        <v>0</v>
      </c>
      <c r="AB41" s="81" t="n">
        <f aca="false">IF(J41=2,(D41+60)/1000*E41,0)</f>
        <v>0</v>
      </c>
      <c r="AC41" s="81" t="n">
        <f aca="false">IF(J41=42,(D41+60)/1000*E41,0)</f>
        <v>0</v>
      </c>
      <c r="AD41" s="81" t="n">
        <f aca="false">IF(J41=45,(D41+60)/1000*E41,0)</f>
        <v>0</v>
      </c>
      <c r="AE41" s="81" t="n">
        <f aca="false">C41*D41*E41/1000000</f>
        <v>0</v>
      </c>
      <c r="AF41" s="81" t="str">
        <f aca="false">IF(C41=0,"",C41-AW41-AX41)</f>
        <v/>
      </c>
      <c r="AG41" s="81" t="str">
        <f aca="false">IF(D41=0,"",D41-AU41-AV41)</f>
        <v/>
      </c>
      <c r="AH41" s="95" t="str">
        <f aca="false">IF(H6=1,"",AS41)</f>
        <v/>
      </c>
      <c r="AI41" s="95" t="str">
        <f aca="false">IF(H6=1,"",AT41)</f>
        <v/>
      </c>
      <c r="AJ41" s="96" t="str">
        <f aca="false">IF(H6=1,"",AF41)</f>
        <v/>
      </c>
      <c r="AK41" s="96" t="str">
        <f aca="false">IF(H6=1,"",AG41)</f>
        <v/>
      </c>
      <c r="AL41" s="97" t="str">
        <f aca="false">IF(H6=1,"",AY41)</f>
        <v/>
      </c>
      <c r="AM41" s="97" t="str">
        <f aca="false">IF(H6=1,"",BD41)</f>
        <v/>
      </c>
      <c r="AN41" s="97" t="str">
        <f aca="false">IF(H6=1,"",AZ41)</f>
        <v/>
      </c>
      <c r="AO41" s="97" t="str">
        <f aca="false">IF(H6=1,"",BA41)</f>
        <v/>
      </c>
      <c r="AP41" s="97" t="str">
        <f aca="false">IF(H6=1,"",BB41)</f>
        <v/>
      </c>
      <c r="AQ41" s="97" t="str">
        <f aca="false">IF(H6=1,"",BC41)</f>
        <v/>
      </c>
      <c r="AR41" s="85"/>
      <c r="AS41" s="86" t="str">
        <f aca="false">IF(A41=0,"",A41)</f>
        <v/>
      </c>
      <c r="AT41" s="86" t="str">
        <f aca="false">IF(B41=0,"",B41)</f>
        <v/>
      </c>
      <c r="AU41" s="69" t="n">
        <f aca="false">IF(G41=0,0,IF(G41=1,0,IF(G41=2,1.5,IF(G41=5,0,IF(G41=42,1.5,IF(G41=45,0))))))</f>
        <v>0</v>
      </c>
      <c r="AV41" s="69" t="n">
        <f aca="false">IF(H41=0,0,IF(H41=1,0,IF(H41=2,1.5,IF(H41=5,0,IF(H41=42,1.5,IF(H41=45,0))))))</f>
        <v>0</v>
      </c>
      <c r="AW41" s="69" t="n">
        <f aca="false">IF(I41=0,0,IF(I41=1,0,IF(I41=2,1.5,IF(I41=5,0,IF(I41=42,1.5,IF(I41=45,0))))))</f>
        <v>0</v>
      </c>
      <c r="AX41" s="69" t="n">
        <f aca="false">IF(J41=0,0,IF(J41=1,0,IF(J41=2,1.5,IF(J41=5,0,IF(J41=42,1.5,IF(J41=45,0))))))</f>
        <v>0</v>
      </c>
      <c r="AY41" s="69" t="str">
        <f aca="false">IF(E41=0,"",E41)</f>
        <v/>
      </c>
      <c r="AZ41" s="69" t="str">
        <f aca="false">IF(G41=0,"",G41)</f>
        <v/>
      </c>
      <c r="BA41" s="69" t="str">
        <f aca="false">IF(H41=0,"",H41)</f>
        <v/>
      </c>
      <c r="BB41" s="69" t="str">
        <f aca="false">IF(I41=0,"",I41)</f>
        <v/>
      </c>
      <c r="BC41" s="69" t="str">
        <f aca="false">IF(J41=0,"",J41)</f>
        <v/>
      </c>
      <c r="BD41" s="68" t="str">
        <f aca="false">IF(F41=0,"",F41)</f>
        <v/>
      </c>
      <c r="BE41" s="70"/>
      <c r="BF41" s="70"/>
      <c r="BG41" s="70"/>
      <c r="BH41" s="71"/>
      <c r="BI41" s="71"/>
      <c r="BJ41" s="71"/>
      <c r="BK41" s="71"/>
      <c r="BL41" s="71"/>
      <c r="BM41" s="71"/>
      <c r="BN41" s="71"/>
      <c r="BO41" s="71"/>
      <c r="BP41" s="71"/>
      <c r="BQ41" s="71"/>
      <c r="BR41" s="71"/>
      <c r="BS41" s="71"/>
      <c r="BT41" s="71"/>
    </row>
    <row r="42" customFormat="false" ht="15" hidden="false" customHeight="true" outlineLevel="0" collapsed="false">
      <c r="A42" s="72"/>
      <c r="B42" s="73"/>
      <c r="C42" s="74"/>
      <c r="D42" s="74"/>
      <c r="E42" s="75"/>
      <c r="F42" s="76"/>
      <c r="G42" s="77"/>
      <c r="H42" s="78"/>
      <c r="I42" s="78"/>
      <c r="J42" s="79"/>
      <c r="K42" s="80" t="n">
        <f aca="false">IF(G42=5,(C42+60)/1000*E42,0)</f>
        <v>0</v>
      </c>
      <c r="L42" s="80" t="n">
        <f aca="false">IF(G42=1,(C42+60)/1000*E42,0)</f>
        <v>0</v>
      </c>
      <c r="M42" s="80" t="n">
        <f aca="false">IF(G42=2,(C42+60)/1000*E42,0)</f>
        <v>0</v>
      </c>
      <c r="N42" s="80" t="n">
        <f aca="false">IF(G42=42,(C42+60)/1000*E42,0)</f>
        <v>0</v>
      </c>
      <c r="O42" s="80" t="n">
        <f aca="false">IF(G42=45,(C42+60)/1000*E42,0)</f>
        <v>0</v>
      </c>
      <c r="P42" s="80" t="n">
        <f aca="false">IF(H42=5,(C42+60)/1000*E42,0)</f>
        <v>0</v>
      </c>
      <c r="Q42" s="80" t="n">
        <f aca="false">IF(H42=1,(C42+60)/1000*E42,0)</f>
        <v>0</v>
      </c>
      <c r="R42" s="80" t="n">
        <f aca="false">IF(H42=2,(C42+60)/1000*E42,0)</f>
        <v>0</v>
      </c>
      <c r="S42" s="80" t="n">
        <f aca="false">IF(H42=42,(C42+60)/1000*E42,0)</f>
        <v>0</v>
      </c>
      <c r="T42" s="80" t="n">
        <f aca="false">IF(H42=45,(C42+60)/1000*E42,0)</f>
        <v>0</v>
      </c>
      <c r="U42" s="80" t="n">
        <f aca="false">IF(I42=5,(D42+60)/1000*E42,0)</f>
        <v>0</v>
      </c>
      <c r="V42" s="80" t="n">
        <f aca="false">IF(I42=1,(D42+60)/1000*E42,0)</f>
        <v>0</v>
      </c>
      <c r="W42" s="80" t="n">
        <f aca="false">IF(I42=2,(D42+60)/1000*E42,0)</f>
        <v>0</v>
      </c>
      <c r="X42" s="80" t="n">
        <f aca="false">IF(I42=42,(D42+60)/1000*E42,0)</f>
        <v>0</v>
      </c>
      <c r="Y42" s="80" t="n">
        <f aca="false">IF(I42=45,(D42+60)/1000*E42,0)</f>
        <v>0</v>
      </c>
      <c r="Z42" s="81" t="n">
        <f aca="false">IF(J42=5,(D42+60)/1000*E42,0)</f>
        <v>0</v>
      </c>
      <c r="AA42" s="81" t="n">
        <f aca="false">IF(J42=1,(D42+60)/1000*E42,0)</f>
        <v>0</v>
      </c>
      <c r="AB42" s="81" t="n">
        <f aca="false">IF(J42=2,(D42+60)/1000*E42,0)</f>
        <v>0</v>
      </c>
      <c r="AC42" s="81" t="n">
        <f aca="false">IF(J42=42,(D42+60)/1000*E42,0)</f>
        <v>0</v>
      </c>
      <c r="AD42" s="81" t="n">
        <f aca="false">IF(J42=45,(D42+60)/1000*E42,0)</f>
        <v>0</v>
      </c>
      <c r="AE42" s="81" t="n">
        <f aca="false">C42*D42*E42/1000000</f>
        <v>0</v>
      </c>
      <c r="AF42" s="81" t="str">
        <f aca="false">IF(C42=0,"",C42-AW42-AX42)</f>
        <v/>
      </c>
      <c r="AG42" s="81" t="str">
        <f aca="false">IF(D42=0,"",D42-AU42-AV42)</f>
        <v/>
      </c>
      <c r="AH42" s="82" t="str">
        <f aca="false">IF(H6=1,"",AS42)</f>
        <v/>
      </c>
      <c r="AI42" s="82" t="str">
        <f aca="false">IF(H6=1,"",AT42)</f>
        <v/>
      </c>
      <c r="AJ42" s="83" t="str">
        <f aca="false">IF(H6=1,"",AF42)</f>
        <v/>
      </c>
      <c r="AK42" s="83" t="str">
        <f aca="false">IF(H6=1,"",AG42)</f>
        <v/>
      </c>
      <c r="AL42" s="84" t="str">
        <f aca="false">IF(H6=1,"",AY42)</f>
        <v/>
      </c>
      <c r="AM42" s="84" t="str">
        <f aca="false">IF(H6=1,"",BD42)</f>
        <v/>
      </c>
      <c r="AN42" s="84" t="str">
        <f aca="false">IF(H6=1,"",AZ42)</f>
        <v/>
      </c>
      <c r="AO42" s="84" t="str">
        <f aca="false">IF(H6=1,"",BA42)</f>
        <v/>
      </c>
      <c r="AP42" s="84" t="str">
        <f aca="false">IF(H6=1,"",BB42)</f>
        <v/>
      </c>
      <c r="AQ42" s="84" t="str">
        <f aca="false">IF(H6=1,"",BC42)</f>
        <v/>
      </c>
      <c r="AR42" s="85"/>
      <c r="AS42" s="86" t="str">
        <f aca="false">IF(A42=0,"",A42)</f>
        <v/>
      </c>
      <c r="AT42" s="86" t="str">
        <f aca="false">IF(B42=0,"",B42)</f>
        <v/>
      </c>
      <c r="AU42" s="69" t="n">
        <f aca="false">IF(G42=0,0,IF(G42=1,0,IF(G42=2,1.5,IF(G42=5,0,IF(G42=42,1.5,IF(G42=45,0))))))</f>
        <v>0</v>
      </c>
      <c r="AV42" s="69" t="n">
        <f aca="false">IF(H42=0,0,IF(H42=1,0,IF(H42=2,1.5,IF(H42=5,0,IF(H42=42,1.5,IF(H42=45,0))))))</f>
        <v>0</v>
      </c>
      <c r="AW42" s="69" t="n">
        <f aca="false">IF(I42=0,0,IF(I42=1,0,IF(I42=2,1.5,IF(I42=5,0,IF(I42=42,1.5,IF(I42=45,0))))))</f>
        <v>0</v>
      </c>
      <c r="AX42" s="69" t="n">
        <f aca="false">IF(J42=0,0,IF(J42=1,0,IF(J42=2,1.5,IF(J42=5,0,IF(J42=42,1.5,IF(J42=45,0))))))</f>
        <v>0</v>
      </c>
      <c r="AY42" s="69" t="str">
        <f aca="false">IF(E42=0,"",E42)</f>
        <v/>
      </c>
      <c r="AZ42" s="69" t="str">
        <f aca="false">IF(G42=0,"",G42)</f>
        <v/>
      </c>
      <c r="BA42" s="69" t="str">
        <f aca="false">IF(H42=0,"",H42)</f>
        <v/>
      </c>
      <c r="BB42" s="69" t="str">
        <f aca="false">IF(I42=0,"",I42)</f>
        <v/>
      </c>
      <c r="BC42" s="69" t="str">
        <f aca="false">IF(J42=0,"",J42)</f>
        <v/>
      </c>
      <c r="BD42" s="68" t="str">
        <f aca="false">IF(F42=0,"",F42)</f>
        <v/>
      </c>
      <c r="BE42" s="70"/>
      <c r="BF42" s="70"/>
      <c r="BG42" s="70"/>
      <c r="BH42" s="71"/>
      <c r="BI42" s="71"/>
      <c r="BJ42" s="71"/>
      <c r="BK42" s="71"/>
      <c r="BL42" s="71"/>
      <c r="BM42" s="71"/>
      <c r="BN42" s="71"/>
      <c r="BO42" s="71"/>
      <c r="BP42" s="71"/>
      <c r="BQ42" s="71"/>
      <c r="BR42" s="71"/>
      <c r="BS42" s="71"/>
      <c r="BT42" s="71"/>
    </row>
    <row r="43" customFormat="false" ht="15" hidden="false" customHeight="true" outlineLevel="0" collapsed="false">
      <c r="A43" s="87"/>
      <c r="B43" s="88"/>
      <c r="C43" s="89"/>
      <c r="D43" s="89"/>
      <c r="E43" s="90"/>
      <c r="F43" s="91"/>
      <c r="G43" s="92"/>
      <c r="H43" s="93"/>
      <c r="I43" s="93"/>
      <c r="J43" s="94"/>
      <c r="K43" s="80" t="n">
        <f aca="false">IF(G43=5,(C43+60)/1000*E43,0)</f>
        <v>0</v>
      </c>
      <c r="L43" s="80" t="n">
        <f aca="false">IF(G43=1,(C43+60)/1000*E43,0)</f>
        <v>0</v>
      </c>
      <c r="M43" s="80" t="n">
        <f aca="false">IF(G43=2,(C43+60)/1000*E43,0)</f>
        <v>0</v>
      </c>
      <c r="N43" s="80" t="n">
        <f aca="false">IF(G43=42,(C43+60)/1000*E43,0)</f>
        <v>0</v>
      </c>
      <c r="O43" s="80" t="n">
        <f aca="false">IF(G43=45,(C43+60)/1000*E43,0)</f>
        <v>0</v>
      </c>
      <c r="P43" s="80" t="n">
        <f aca="false">IF(H43=5,(C43+60)/1000*E43,0)</f>
        <v>0</v>
      </c>
      <c r="Q43" s="80" t="n">
        <f aca="false">IF(H43=1,(C43+60)/1000*E43,0)</f>
        <v>0</v>
      </c>
      <c r="R43" s="80" t="n">
        <f aca="false">IF(H43=2,(C43+60)/1000*E43,0)</f>
        <v>0</v>
      </c>
      <c r="S43" s="80" t="n">
        <f aca="false">IF(H43=42,(C43+60)/1000*E43,0)</f>
        <v>0</v>
      </c>
      <c r="T43" s="80" t="n">
        <f aca="false">IF(H43=45,(C43+60)/1000*E43,0)</f>
        <v>0</v>
      </c>
      <c r="U43" s="80" t="n">
        <f aca="false">IF(I43=5,(D43+60)/1000*E43,0)</f>
        <v>0</v>
      </c>
      <c r="V43" s="80" t="n">
        <f aca="false">IF(I43=1,(D43+60)/1000*E43,0)</f>
        <v>0</v>
      </c>
      <c r="W43" s="80" t="n">
        <f aca="false">IF(I43=2,(D43+60)/1000*E43,0)</f>
        <v>0</v>
      </c>
      <c r="X43" s="80" t="n">
        <f aca="false">IF(I43=42,(D43+60)/1000*E43,0)</f>
        <v>0</v>
      </c>
      <c r="Y43" s="80" t="n">
        <f aca="false">IF(I43=45,(D43+60)/1000*E43,0)</f>
        <v>0</v>
      </c>
      <c r="Z43" s="81" t="n">
        <f aca="false">IF(J43=5,(D43+60)/1000*E43,0)</f>
        <v>0</v>
      </c>
      <c r="AA43" s="81" t="n">
        <f aca="false">IF(J43=1,(D43+60)/1000*E43,0)</f>
        <v>0</v>
      </c>
      <c r="AB43" s="81" t="n">
        <f aca="false">IF(J43=2,(D43+60)/1000*E43,0)</f>
        <v>0</v>
      </c>
      <c r="AC43" s="81" t="n">
        <f aca="false">IF(J43=42,(D43+60)/1000*E43,0)</f>
        <v>0</v>
      </c>
      <c r="AD43" s="81" t="n">
        <f aca="false">IF(J43=45,(D43+60)/1000*E43,0)</f>
        <v>0</v>
      </c>
      <c r="AE43" s="81" t="n">
        <f aca="false">C43*D43*E43/1000000</f>
        <v>0</v>
      </c>
      <c r="AF43" s="81" t="str">
        <f aca="false">IF(C43=0,"",C43-AW43-AX43)</f>
        <v/>
      </c>
      <c r="AG43" s="81" t="str">
        <f aca="false">IF(D43=0,"",D43-AU43-AV43)</f>
        <v/>
      </c>
      <c r="AH43" s="95" t="str">
        <f aca="false">IF(H6=1,"",AS43)</f>
        <v/>
      </c>
      <c r="AI43" s="95" t="str">
        <f aca="false">IF(H6=1,"",AT43)</f>
        <v/>
      </c>
      <c r="AJ43" s="96" t="str">
        <f aca="false">IF(H6=1,"",AF43)</f>
        <v/>
      </c>
      <c r="AK43" s="96" t="str">
        <f aca="false">IF(H6=1,"",AG43)</f>
        <v/>
      </c>
      <c r="AL43" s="97" t="str">
        <f aca="false">IF(H6=1,"",AY43)</f>
        <v/>
      </c>
      <c r="AM43" s="97" t="str">
        <f aca="false">IF(H6=1,"",BD43)</f>
        <v/>
      </c>
      <c r="AN43" s="97" t="str">
        <f aca="false">IF(H6=1,"",AZ43)</f>
        <v/>
      </c>
      <c r="AO43" s="97" t="str">
        <f aca="false">IF(H6=1,"",BA43)</f>
        <v/>
      </c>
      <c r="AP43" s="97" t="str">
        <f aca="false">IF(H6=1,"",BB43)</f>
        <v/>
      </c>
      <c r="AQ43" s="97" t="str">
        <f aca="false">IF(H6=1,"",BC43)</f>
        <v/>
      </c>
      <c r="AR43" s="85"/>
      <c r="AS43" s="86" t="str">
        <f aca="false">IF(A43=0,"",A43)</f>
        <v/>
      </c>
      <c r="AT43" s="86" t="str">
        <f aca="false">IF(B43=0,"",B43)</f>
        <v/>
      </c>
      <c r="AU43" s="69" t="n">
        <f aca="false">IF(G43=0,0,IF(G43=1,0,IF(G43=2,1.5,IF(G43=5,0,IF(G43=42,1.5,IF(G43=45,0))))))</f>
        <v>0</v>
      </c>
      <c r="AV43" s="69" t="n">
        <f aca="false">IF(H43=0,0,IF(H43=1,0,IF(H43=2,1.5,IF(H43=5,0,IF(H43=42,1.5,IF(H43=45,0))))))</f>
        <v>0</v>
      </c>
      <c r="AW43" s="69" t="n">
        <f aca="false">IF(I43=0,0,IF(I43=1,0,IF(I43=2,1.5,IF(I43=5,0,IF(I43=42,1.5,IF(I43=45,0))))))</f>
        <v>0</v>
      </c>
      <c r="AX43" s="69" t="n">
        <f aca="false">IF(J43=0,0,IF(J43=1,0,IF(J43=2,1.5,IF(J43=5,0,IF(J43=42,1.5,IF(J43=45,0))))))</f>
        <v>0</v>
      </c>
      <c r="AY43" s="69" t="str">
        <f aca="false">IF(E43=0,"",E43)</f>
        <v/>
      </c>
      <c r="AZ43" s="69" t="str">
        <f aca="false">IF(G43=0,"",G43)</f>
        <v/>
      </c>
      <c r="BA43" s="69" t="str">
        <f aca="false">IF(H43=0,"",H43)</f>
        <v/>
      </c>
      <c r="BB43" s="69" t="str">
        <f aca="false">IF(I43=0,"",I43)</f>
        <v/>
      </c>
      <c r="BC43" s="69" t="str">
        <f aca="false">IF(J43=0,"",J43)</f>
        <v/>
      </c>
      <c r="BD43" s="68" t="str">
        <f aca="false">IF(F43=0,"",F43)</f>
        <v/>
      </c>
      <c r="BE43" s="70"/>
      <c r="BF43" s="70"/>
      <c r="BG43" s="70"/>
      <c r="BH43" s="71"/>
      <c r="BI43" s="71"/>
      <c r="BJ43" s="71"/>
      <c r="BK43" s="71"/>
      <c r="BL43" s="71"/>
      <c r="BM43" s="71"/>
      <c r="BN43" s="71"/>
      <c r="BO43" s="71"/>
      <c r="BP43" s="71"/>
      <c r="BQ43" s="71"/>
      <c r="BR43" s="71"/>
      <c r="BS43" s="71"/>
      <c r="BT43" s="71"/>
    </row>
    <row r="44" customFormat="false" ht="15" hidden="false" customHeight="true" outlineLevel="0" collapsed="false">
      <c r="A44" s="72"/>
      <c r="B44" s="73"/>
      <c r="C44" s="74"/>
      <c r="D44" s="74"/>
      <c r="E44" s="75"/>
      <c r="F44" s="76"/>
      <c r="G44" s="77"/>
      <c r="H44" s="78"/>
      <c r="I44" s="78"/>
      <c r="J44" s="79"/>
      <c r="K44" s="80" t="n">
        <f aca="false">IF(G44=5,(C44+60)/1000*E44,0)</f>
        <v>0</v>
      </c>
      <c r="L44" s="80" t="n">
        <f aca="false">IF(G44=1,(C44+60)/1000*E44,0)</f>
        <v>0</v>
      </c>
      <c r="M44" s="80" t="n">
        <f aca="false">IF(G44=2,(C44+60)/1000*E44,0)</f>
        <v>0</v>
      </c>
      <c r="N44" s="80" t="n">
        <f aca="false">IF(G44=42,(C44+60)/1000*E44,0)</f>
        <v>0</v>
      </c>
      <c r="O44" s="80" t="n">
        <f aca="false">IF(G44=45,(C44+60)/1000*E44,0)</f>
        <v>0</v>
      </c>
      <c r="P44" s="80" t="n">
        <f aca="false">IF(H44=5,(C44+60)/1000*E44,0)</f>
        <v>0</v>
      </c>
      <c r="Q44" s="80" t="n">
        <f aca="false">IF(H44=1,(C44+60)/1000*E44,0)</f>
        <v>0</v>
      </c>
      <c r="R44" s="80" t="n">
        <f aca="false">IF(H44=2,(C44+60)/1000*E44,0)</f>
        <v>0</v>
      </c>
      <c r="S44" s="80" t="n">
        <f aca="false">IF(H44=42,(C44+60)/1000*E44,0)</f>
        <v>0</v>
      </c>
      <c r="T44" s="80" t="n">
        <f aca="false">IF(H44=45,(C44+60)/1000*E44,0)</f>
        <v>0</v>
      </c>
      <c r="U44" s="80" t="n">
        <f aca="false">IF(I44=5,(D44+60)/1000*E44,0)</f>
        <v>0</v>
      </c>
      <c r="V44" s="80" t="n">
        <f aca="false">IF(I44=1,(D44+60)/1000*E44,0)</f>
        <v>0</v>
      </c>
      <c r="W44" s="80" t="n">
        <f aca="false">IF(I44=2,(D44+60)/1000*E44,0)</f>
        <v>0</v>
      </c>
      <c r="X44" s="80" t="n">
        <f aca="false">IF(I44=42,(D44+60)/1000*E44,0)</f>
        <v>0</v>
      </c>
      <c r="Y44" s="80" t="n">
        <f aca="false">IF(I44=45,(D44+60)/1000*E44,0)</f>
        <v>0</v>
      </c>
      <c r="Z44" s="81" t="n">
        <f aca="false">IF(J44=5,(D44+60)/1000*E44,0)</f>
        <v>0</v>
      </c>
      <c r="AA44" s="81" t="n">
        <f aca="false">IF(J44=1,(D44+60)/1000*E44,0)</f>
        <v>0</v>
      </c>
      <c r="AB44" s="81" t="n">
        <f aca="false">IF(J44=2,(D44+60)/1000*E44,0)</f>
        <v>0</v>
      </c>
      <c r="AC44" s="81" t="n">
        <f aca="false">IF(J44=42,(D44+60)/1000*E44,0)</f>
        <v>0</v>
      </c>
      <c r="AD44" s="81" t="n">
        <f aca="false">IF(J44=45,(D44+60)/1000*E44,0)</f>
        <v>0</v>
      </c>
      <c r="AE44" s="81" t="n">
        <f aca="false">C44*D44*E44/1000000</f>
        <v>0</v>
      </c>
      <c r="AF44" s="81" t="str">
        <f aca="false">IF(C44=0,"",C44-AW44-AX44)</f>
        <v/>
      </c>
      <c r="AG44" s="81" t="str">
        <f aca="false">IF(D44=0,"",D44-AU44-AV44)</f>
        <v/>
      </c>
      <c r="AH44" s="82" t="str">
        <f aca="false">IF(H6=1,"",AS44)</f>
        <v/>
      </c>
      <c r="AI44" s="82" t="str">
        <f aca="false">IF(H6=1,"",AT44)</f>
        <v/>
      </c>
      <c r="AJ44" s="83" t="str">
        <f aca="false">IF(H6=1,"",AF44)</f>
        <v/>
      </c>
      <c r="AK44" s="83" t="str">
        <f aca="false">IF(H6=1,"",AG44)</f>
        <v/>
      </c>
      <c r="AL44" s="84" t="str">
        <f aca="false">IF(H6=1,"",AY44)</f>
        <v/>
      </c>
      <c r="AM44" s="84" t="str">
        <f aca="false">IF(H6=1,"",BD44)</f>
        <v/>
      </c>
      <c r="AN44" s="84" t="str">
        <f aca="false">IF(H6=1,"",AZ44)</f>
        <v/>
      </c>
      <c r="AO44" s="84" t="str">
        <f aca="false">IF(H6=1,"",BA44)</f>
        <v/>
      </c>
      <c r="AP44" s="84" t="str">
        <f aca="false">IF(H6=1,"",BB44)</f>
        <v/>
      </c>
      <c r="AQ44" s="84" t="str">
        <f aca="false">IF(H6=1,"",BC44)</f>
        <v/>
      </c>
      <c r="AR44" s="85"/>
      <c r="AS44" s="86" t="str">
        <f aca="false">IF(A44=0,"",A44)</f>
        <v/>
      </c>
      <c r="AT44" s="86" t="str">
        <f aca="false">IF(B44=0,"",B44)</f>
        <v/>
      </c>
      <c r="AU44" s="69" t="n">
        <f aca="false">IF(G44=0,0,IF(G44=1,0,IF(G44=2,1.5,IF(G44=5,0,IF(G44=42,1.5,IF(G44=45,0))))))</f>
        <v>0</v>
      </c>
      <c r="AV44" s="69" t="n">
        <f aca="false">IF(H44=0,0,IF(H44=1,0,IF(H44=2,1.5,IF(H44=5,0,IF(H44=42,1.5,IF(H44=45,0))))))</f>
        <v>0</v>
      </c>
      <c r="AW44" s="69" t="n">
        <f aca="false">IF(I44=0,0,IF(I44=1,0,IF(I44=2,1.5,IF(I44=5,0,IF(I44=42,1.5,IF(I44=45,0))))))</f>
        <v>0</v>
      </c>
      <c r="AX44" s="69" t="n">
        <f aca="false">IF(J44=0,0,IF(J44=1,0,IF(J44=2,1.5,IF(J44=5,0,IF(J44=42,1.5,IF(J44=45,0))))))</f>
        <v>0</v>
      </c>
      <c r="AY44" s="69" t="str">
        <f aca="false">IF(E44=0,"",E44)</f>
        <v/>
      </c>
      <c r="AZ44" s="69" t="str">
        <f aca="false">IF(G44=0,"",G44)</f>
        <v/>
      </c>
      <c r="BA44" s="69" t="str">
        <f aca="false">IF(H44=0,"",H44)</f>
        <v/>
      </c>
      <c r="BB44" s="69" t="str">
        <f aca="false">IF(I44=0,"",I44)</f>
        <v/>
      </c>
      <c r="BC44" s="69" t="str">
        <f aca="false">IF(J44=0,"",J44)</f>
        <v/>
      </c>
      <c r="BD44" s="68" t="str">
        <f aca="false">IF(F44=0,"",F44)</f>
        <v/>
      </c>
      <c r="BE44" s="70"/>
      <c r="BF44" s="70"/>
      <c r="BG44" s="70"/>
      <c r="BH44" s="71"/>
      <c r="BI44" s="71"/>
      <c r="BJ44" s="71"/>
      <c r="BK44" s="71"/>
      <c r="BL44" s="71"/>
      <c r="BM44" s="71"/>
      <c r="BN44" s="71"/>
      <c r="BO44" s="71"/>
      <c r="BP44" s="71"/>
      <c r="BQ44" s="71"/>
      <c r="BR44" s="71"/>
      <c r="BS44" s="71"/>
      <c r="BT44" s="71"/>
    </row>
    <row r="45" customFormat="false" ht="15" hidden="false" customHeight="true" outlineLevel="0" collapsed="false">
      <c r="A45" s="87"/>
      <c r="B45" s="88"/>
      <c r="C45" s="89"/>
      <c r="D45" s="89"/>
      <c r="E45" s="90"/>
      <c r="F45" s="91"/>
      <c r="G45" s="92"/>
      <c r="H45" s="93"/>
      <c r="I45" s="93"/>
      <c r="J45" s="94"/>
      <c r="K45" s="80" t="n">
        <f aca="false">IF(G45=5,(C45+60)/1000*E45,0)</f>
        <v>0</v>
      </c>
      <c r="L45" s="80" t="n">
        <f aca="false">IF(G45=1,(C45+60)/1000*E45,0)</f>
        <v>0</v>
      </c>
      <c r="M45" s="80" t="n">
        <f aca="false">IF(G45=2,(C45+60)/1000*E45,0)</f>
        <v>0</v>
      </c>
      <c r="N45" s="80" t="n">
        <f aca="false">IF(G45=42,(C45+60)/1000*E45,0)</f>
        <v>0</v>
      </c>
      <c r="O45" s="80" t="n">
        <f aca="false">IF(G45=45,(C45+60)/1000*E45,0)</f>
        <v>0</v>
      </c>
      <c r="P45" s="80" t="n">
        <f aca="false">IF(H45=5,(C45+60)/1000*E45,0)</f>
        <v>0</v>
      </c>
      <c r="Q45" s="80" t="n">
        <f aca="false">IF(H45=1,(C45+60)/1000*E45,0)</f>
        <v>0</v>
      </c>
      <c r="R45" s="80" t="n">
        <f aca="false">IF(H45=2,(C45+60)/1000*E45,0)</f>
        <v>0</v>
      </c>
      <c r="S45" s="80" t="n">
        <f aca="false">IF(H45=42,(C45+60)/1000*E45,0)</f>
        <v>0</v>
      </c>
      <c r="T45" s="80" t="n">
        <f aca="false">IF(H45=45,(C45+60)/1000*E45,0)</f>
        <v>0</v>
      </c>
      <c r="U45" s="80" t="n">
        <f aca="false">IF(I45=5,(D45+60)/1000*E45,0)</f>
        <v>0</v>
      </c>
      <c r="V45" s="80" t="n">
        <f aca="false">IF(I45=1,(D45+60)/1000*E45,0)</f>
        <v>0</v>
      </c>
      <c r="W45" s="80" t="n">
        <f aca="false">IF(I45=2,(D45+60)/1000*E45,0)</f>
        <v>0</v>
      </c>
      <c r="X45" s="80" t="n">
        <f aca="false">IF(I45=42,(D45+60)/1000*E45,0)</f>
        <v>0</v>
      </c>
      <c r="Y45" s="80" t="n">
        <f aca="false">IF(I45=45,(D45+60)/1000*E45,0)</f>
        <v>0</v>
      </c>
      <c r="Z45" s="81" t="n">
        <f aca="false">IF(J45=5,(D45+60)/1000*E45,0)</f>
        <v>0</v>
      </c>
      <c r="AA45" s="81" t="n">
        <f aca="false">IF(J45=1,(D45+60)/1000*E45,0)</f>
        <v>0</v>
      </c>
      <c r="AB45" s="81" t="n">
        <f aca="false">IF(J45=2,(D45+60)/1000*E45,0)</f>
        <v>0</v>
      </c>
      <c r="AC45" s="81" t="n">
        <f aca="false">IF(J45=42,(D45+60)/1000*E45,0)</f>
        <v>0</v>
      </c>
      <c r="AD45" s="81" t="n">
        <f aca="false">IF(J45=45,(D45+60)/1000*E45,0)</f>
        <v>0</v>
      </c>
      <c r="AE45" s="81" t="n">
        <f aca="false">C45*D45*E45/1000000</f>
        <v>0</v>
      </c>
      <c r="AF45" s="81" t="str">
        <f aca="false">IF(C45=0,"",C45-AW45-AX45)</f>
        <v/>
      </c>
      <c r="AG45" s="81" t="str">
        <f aca="false">IF(D45=0,"",D45-AU45-AV45)</f>
        <v/>
      </c>
      <c r="AH45" s="95" t="str">
        <f aca="false">IF(H6=1,"",AS45)</f>
        <v/>
      </c>
      <c r="AI45" s="95" t="str">
        <f aca="false">IF(H6=1,"",AT45)</f>
        <v/>
      </c>
      <c r="AJ45" s="96" t="str">
        <f aca="false">IF(H6=1,"",AF45)</f>
        <v/>
      </c>
      <c r="AK45" s="96" t="str">
        <f aca="false">IF(H6=1,"",AG45)</f>
        <v/>
      </c>
      <c r="AL45" s="97" t="str">
        <f aca="false">IF(H6=1,"",AY45)</f>
        <v/>
      </c>
      <c r="AM45" s="97" t="str">
        <f aca="false">IF(H6=1,"",BD45)</f>
        <v/>
      </c>
      <c r="AN45" s="97" t="str">
        <f aca="false">IF(H6=1,"",AZ45)</f>
        <v/>
      </c>
      <c r="AO45" s="97" t="str">
        <f aca="false">IF(H6=1,"",BA45)</f>
        <v/>
      </c>
      <c r="AP45" s="97" t="str">
        <f aca="false">IF(H6=1,"",BB45)</f>
        <v/>
      </c>
      <c r="AQ45" s="97" t="str">
        <f aca="false">IF(H6=1,"",BC45)</f>
        <v/>
      </c>
      <c r="AR45" s="85"/>
      <c r="AS45" s="86" t="str">
        <f aca="false">IF(A45=0,"",A45)</f>
        <v/>
      </c>
      <c r="AT45" s="86" t="str">
        <f aca="false">IF(B45=0,"",B45)</f>
        <v/>
      </c>
      <c r="AU45" s="69" t="n">
        <f aca="false">IF(G45=0,0,IF(G45=1,0,IF(G45=2,1.5,IF(G45=5,0,IF(G45=42,1.5,IF(G45=45,0))))))</f>
        <v>0</v>
      </c>
      <c r="AV45" s="69" t="n">
        <f aca="false">IF(H45=0,0,IF(H45=1,0,IF(H45=2,1.5,IF(H45=5,0,IF(H45=42,1.5,IF(H45=45,0))))))</f>
        <v>0</v>
      </c>
      <c r="AW45" s="69" t="n">
        <f aca="false">IF(I45=0,0,IF(I45=1,0,IF(I45=2,1.5,IF(I45=5,0,IF(I45=42,1.5,IF(I45=45,0))))))</f>
        <v>0</v>
      </c>
      <c r="AX45" s="69" t="n">
        <f aca="false">IF(J45=0,0,IF(J45=1,0,IF(J45=2,1.5,IF(J45=5,0,IF(J45=42,1.5,IF(J45=45,0))))))</f>
        <v>0</v>
      </c>
      <c r="AY45" s="69" t="str">
        <f aca="false">IF(E45=0,"",E45)</f>
        <v/>
      </c>
      <c r="AZ45" s="69" t="str">
        <f aca="false">IF(G45=0,"",G45)</f>
        <v/>
      </c>
      <c r="BA45" s="69" t="str">
        <f aca="false">IF(H45=0,"",H45)</f>
        <v/>
      </c>
      <c r="BB45" s="69" t="str">
        <f aca="false">IF(I45=0,"",I45)</f>
        <v/>
      </c>
      <c r="BC45" s="69" t="str">
        <f aca="false">IF(J45=0,"",J45)</f>
        <v/>
      </c>
      <c r="BD45" s="68" t="str">
        <f aca="false">IF(F45=0,"",F45)</f>
        <v/>
      </c>
      <c r="BE45" s="70"/>
      <c r="BF45" s="70"/>
      <c r="BG45" s="70"/>
      <c r="BH45" s="71"/>
      <c r="BI45" s="71"/>
      <c r="BJ45" s="71"/>
      <c r="BK45" s="71"/>
      <c r="BL45" s="71"/>
      <c r="BM45" s="71"/>
      <c r="BN45" s="71"/>
      <c r="BO45" s="71"/>
      <c r="BP45" s="71"/>
      <c r="BQ45" s="71"/>
      <c r="BR45" s="71"/>
      <c r="BS45" s="71"/>
      <c r="BT45" s="71"/>
    </row>
    <row r="46" s="104" customFormat="true" ht="12.75" hidden="false" customHeight="false" outlineLevel="0" collapsed="false">
      <c r="A46" s="98" t="s">
        <v>46</v>
      </c>
      <c r="B46" s="98"/>
      <c r="C46" s="99" t="n">
        <f aca="false">K46+P46+U46+Z46</f>
        <v>0</v>
      </c>
      <c r="D46" s="98" t="s">
        <v>47</v>
      </c>
      <c r="E46" s="98"/>
      <c r="F46" s="98"/>
      <c r="G46" s="98"/>
      <c r="H46" s="98"/>
      <c r="I46" s="99" t="n">
        <f aca="false">O46+T46+Y46+AD46</f>
        <v>0</v>
      </c>
      <c r="J46" s="99"/>
      <c r="K46" s="100" t="n">
        <f aca="false">SUM(K10:K45)</f>
        <v>0</v>
      </c>
      <c r="L46" s="100" t="n">
        <f aca="false">SUM(L10:L45)</f>
        <v>0</v>
      </c>
      <c r="M46" s="100" t="n">
        <f aca="false">SUM(M10:M45)</f>
        <v>0</v>
      </c>
      <c r="N46" s="100" t="n">
        <f aca="false">SUM(N10:N45)</f>
        <v>0</v>
      </c>
      <c r="O46" s="100" t="n">
        <f aca="false">SUM(O10:O45)</f>
        <v>0</v>
      </c>
      <c r="P46" s="100" t="n">
        <f aca="false">SUM(P10:P45)</f>
        <v>0</v>
      </c>
      <c r="Q46" s="100" t="n">
        <f aca="false">SUM(Q10:Q45)</f>
        <v>0</v>
      </c>
      <c r="R46" s="100" t="n">
        <f aca="false">SUM(R10:R45)</f>
        <v>0</v>
      </c>
      <c r="S46" s="100" t="n">
        <f aca="false">SUM(S10:S45)</f>
        <v>0</v>
      </c>
      <c r="T46" s="100" t="n">
        <f aca="false">SUM(T10:T45)</f>
        <v>0</v>
      </c>
      <c r="U46" s="100" t="n">
        <f aca="false">SUM(U10:U45)</f>
        <v>0</v>
      </c>
      <c r="V46" s="100" t="n">
        <f aca="false">SUM(V10:V45)</f>
        <v>0</v>
      </c>
      <c r="W46" s="100" t="n">
        <f aca="false">SUM(W10:W45)</f>
        <v>0</v>
      </c>
      <c r="X46" s="100" t="n">
        <f aca="false">SUM(X10:X45)</f>
        <v>0</v>
      </c>
      <c r="Y46" s="100" t="n">
        <f aca="false">SUM(Y10:Y45)</f>
        <v>0</v>
      </c>
      <c r="Z46" s="100" t="n">
        <f aca="false">SUM(Z10:Z45)</f>
        <v>0</v>
      </c>
      <c r="AA46" s="100" t="n">
        <f aca="false">SUM(AA10:AA45)</f>
        <v>0</v>
      </c>
      <c r="AB46" s="100" t="n">
        <f aca="false">SUM(AB10:AB45)</f>
        <v>0</v>
      </c>
      <c r="AC46" s="100" t="n">
        <f aca="false">SUM(AC10:AC45)</f>
        <v>0</v>
      </c>
      <c r="AD46" s="100" t="n">
        <f aca="false">SUM(AD10:AD45)</f>
        <v>0</v>
      </c>
      <c r="AE46" s="100" t="n">
        <f aca="false">SUM(AE10:AE45)</f>
        <v>0</v>
      </c>
      <c r="AF46" s="1"/>
      <c r="AG46" s="1"/>
      <c r="AH46" s="101" t="str">
        <f aca="false">IF(H6=1,"","METRY HRANY 22x05")</f>
        <v>METRY HRANY 22x05</v>
      </c>
      <c r="AI46" s="101"/>
      <c r="AJ46" s="102" t="n">
        <f aca="false">IF(H6=1,"",C46)</f>
        <v>0</v>
      </c>
      <c r="AK46" s="103" t="str">
        <f aca="false">IF(H6=1,"","METRY HRANY 42x05")</f>
        <v>METRY HRANY 42x05</v>
      </c>
      <c r="AL46" s="103"/>
      <c r="AM46" s="103"/>
      <c r="AN46" s="103"/>
      <c r="AO46" s="103"/>
      <c r="AP46" s="102" t="n">
        <f aca="false">IF(H6=1,"",I46)</f>
        <v>0</v>
      </c>
      <c r="AQ46" s="102"/>
      <c r="AR46" s="1"/>
      <c r="AS46" s="1"/>
      <c r="AT46" s="1"/>
      <c r="AU46" s="3"/>
      <c r="AV46" s="3"/>
      <c r="AW46" s="3"/>
      <c r="AX46" s="3"/>
      <c r="AY46" s="3"/>
      <c r="AZ46" s="3"/>
      <c r="BA46" s="3"/>
      <c r="BB46" s="3"/>
      <c r="BC46" s="3"/>
      <c r="BD46" s="1"/>
      <c r="BE46" s="4"/>
      <c r="BF46" s="4"/>
    </row>
    <row r="47" customFormat="false" ht="12.75" hidden="false" customHeight="true" outlineLevel="0" collapsed="false">
      <c r="A47" s="98" t="s">
        <v>48</v>
      </c>
      <c r="B47" s="98"/>
      <c r="C47" s="99" t="n">
        <f aca="false">L46+Q46+V46+AA46</f>
        <v>0</v>
      </c>
      <c r="D47" s="98" t="s">
        <v>49</v>
      </c>
      <c r="E47" s="98"/>
      <c r="F47" s="98"/>
      <c r="G47" s="98"/>
      <c r="H47" s="98"/>
      <c r="I47" s="105" t="n">
        <f aca="false">AE46</f>
        <v>0</v>
      </c>
      <c r="J47" s="105"/>
      <c r="AH47" s="103" t="str">
        <f aca="false">IF(H6=1,"","METRY HRANY 22x1")</f>
        <v>METRY HRANY 22x1</v>
      </c>
      <c r="AI47" s="103"/>
      <c r="AJ47" s="106" t="n">
        <f aca="false">IF(H6=1,"",C47)</f>
        <v>0</v>
      </c>
      <c r="AK47" s="107" t="str">
        <f aca="false">IF(H6=1,"","METRY ČTVEREČNÍ MATERIÁLU")</f>
        <v>METRY ČTVEREČNÍ MATERIÁLU</v>
      </c>
      <c r="AL47" s="107"/>
      <c r="AM47" s="107"/>
      <c r="AN47" s="107"/>
      <c r="AO47" s="107"/>
      <c r="AP47" s="108" t="n">
        <f aca="false">IF(H6=1,"",I47)</f>
        <v>0</v>
      </c>
      <c r="AQ47" s="108"/>
    </row>
    <row r="48" customFormat="false" ht="12.75" hidden="false" customHeight="true" outlineLevel="0" collapsed="false">
      <c r="A48" s="98" t="s">
        <v>50</v>
      </c>
      <c r="B48" s="98"/>
      <c r="C48" s="99" t="n">
        <f aca="false">M46+R46+W46+AB46</f>
        <v>0</v>
      </c>
      <c r="D48" s="109" t="s">
        <v>51</v>
      </c>
      <c r="E48" s="109"/>
      <c r="F48" s="109"/>
      <c r="G48" s="109"/>
      <c r="H48" s="109"/>
      <c r="I48" s="110" t="n">
        <v>777009906</v>
      </c>
      <c r="J48" s="110"/>
      <c r="AH48" s="103" t="str">
        <f aca="false">IF(H6=1,"","METRY HRANY 22x2")</f>
        <v>METRY HRANY 22x2</v>
      </c>
      <c r="AI48" s="103"/>
      <c r="AJ48" s="106" t="n">
        <f aca="false">IF(H6=1,"",C48)</f>
        <v>0</v>
      </c>
      <c r="AK48" s="111"/>
      <c r="AL48" s="111"/>
      <c r="AM48" s="111"/>
      <c r="AN48" s="111"/>
      <c r="AO48" s="111"/>
      <c r="AP48" s="111"/>
      <c r="AQ48" s="111"/>
    </row>
    <row r="49" customFormat="false" ht="12.75" hidden="false" customHeight="false" outlineLevel="0" collapsed="false">
      <c r="A49" s="98" t="s">
        <v>52</v>
      </c>
      <c r="B49" s="98"/>
      <c r="C49" s="99" t="n">
        <f aca="false">N46+S46+X46+AC46</f>
        <v>0</v>
      </c>
      <c r="D49" s="112" t="s">
        <v>53</v>
      </c>
      <c r="E49" s="112"/>
      <c r="F49" s="112"/>
      <c r="G49" s="112"/>
      <c r="H49" s="112"/>
      <c r="I49" s="113" t="n">
        <v>3</v>
      </c>
      <c r="J49" s="113"/>
      <c r="AH49" s="103" t="str">
        <f aca="false">IF(H6=1,"","METRY HRANY 42x2")</f>
        <v>METRY HRANY 42x2</v>
      </c>
      <c r="AI49" s="103"/>
      <c r="AJ49" s="106" t="n">
        <f aca="false">IF(H6=1,"",C49)</f>
        <v>0</v>
      </c>
      <c r="AK49" s="114" t="str">
        <f aca="false">IF(H6=1,"","List č :")</f>
        <v>List č :</v>
      </c>
      <c r="AL49" s="114"/>
      <c r="AM49" s="114"/>
      <c r="AN49" s="114"/>
      <c r="AO49" s="114"/>
      <c r="AP49" s="115" t="n">
        <f aca="false">IF(H6=1,"",I49)</f>
        <v>3</v>
      </c>
      <c r="AQ49" s="115"/>
    </row>
  </sheetData>
  <sheetProtection sheet="true" password="dbca"/>
  <mergeCells count="42">
    <mergeCell ref="A1:D1"/>
    <mergeCell ref="E1:F1"/>
    <mergeCell ref="G1:H1"/>
    <mergeCell ref="I1:J6"/>
    <mergeCell ref="AI1:AL1"/>
    <mergeCell ref="AM1:AQ5"/>
    <mergeCell ref="B2:D2"/>
    <mergeCell ref="F2:H2"/>
    <mergeCell ref="AI2:AL2"/>
    <mergeCell ref="B3:H3"/>
    <mergeCell ref="AI3:AL3"/>
    <mergeCell ref="B4:H4"/>
    <mergeCell ref="AH4:AI4"/>
    <mergeCell ref="AJ4:AK4"/>
    <mergeCell ref="B5:D5"/>
    <mergeCell ref="F5:H5"/>
    <mergeCell ref="A6:G6"/>
    <mergeCell ref="AH6:AQ6"/>
    <mergeCell ref="G7:J7"/>
    <mergeCell ref="AH8:AQ8"/>
    <mergeCell ref="A46:B46"/>
    <mergeCell ref="D46:H46"/>
    <mergeCell ref="I46:J46"/>
    <mergeCell ref="AH46:AI46"/>
    <mergeCell ref="AK46:AO46"/>
    <mergeCell ref="AP46:AQ46"/>
    <mergeCell ref="A47:B47"/>
    <mergeCell ref="D47:H47"/>
    <mergeCell ref="I47:J47"/>
    <mergeCell ref="AH47:AI47"/>
    <mergeCell ref="AK47:AO47"/>
    <mergeCell ref="AP47:AQ47"/>
    <mergeCell ref="A48:B48"/>
    <mergeCell ref="D48:H48"/>
    <mergeCell ref="I48:J48"/>
    <mergeCell ref="AH48:AI48"/>
    <mergeCell ref="A49:B49"/>
    <mergeCell ref="D49:H49"/>
    <mergeCell ref="I49:J49"/>
    <mergeCell ref="AH49:AI49"/>
    <mergeCell ref="AK49:AO49"/>
    <mergeCell ref="AP49:AQ49"/>
  </mergeCells>
  <hyperlinks>
    <hyperlink ref="D48" r:id="rId2" display="info@hobbycentrum-krejci.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2.28"/>
    <col collapsed="false" customWidth="true" hidden="false" outlineLevel="0" max="3" min="3" style="0" width="8.28"/>
    <col collapsed="false" customWidth="true" hidden="false" outlineLevel="0" max="4" min="4" style="0" width="8.56"/>
    <col collapsed="false" customWidth="true" hidden="false" outlineLevel="0" max="5" min="5" style="0" width="9.28"/>
    <col collapsed="false" customWidth="true" hidden="false" outlineLevel="0" max="6" min="6" style="0" width="5.56"/>
    <col collapsed="false" customWidth="true" hidden="false" outlineLevel="0" max="7" min="7" style="0" width="6.41"/>
    <col collapsed="false" customWidth="true" hidden="false" outlineLevel="0" max="8" min="8" style="0" width="5.99"/>
    <col collapsed="false" customWidth="true" hidden="false" outlineLevel="0" max="9" min="9" style="0" width="5.85"/>
    <col collapsed="false" customWidth="true" hidden="false" outlineLevel="0" max="10" min="10" style="0" width="7.56"/>
    <col collapsed="false" customWidth="true" hidden="true" outlineLevel="0" max="33" min="11" style="1" width="7.56"/>
    <col collapsed="false" customWidth="true" hidden="false" outlineLevel="0" max="34" min="34" style="0" width="7.56"/>
    <col collapsed="false" customWidth="true" hidden="false" outlineLevel="0" max="35" min="35" style="0" width="17.28"/>
    <col collapsed="false" customWidth="true" hidden="false" outlineLevel="0" max="36" min="36" style="2" width="9.41"/>
    <col collapsed="false" customWidth="true" hidden="false" outlineLevel="0" max="38" min="38" style="0" width="7.85"/>
    <col collapsed="false" customWidth="true" hidden="false" outlineLevel="0" max="39" min="39" style="0" width="4.99"/>
    <col collapsed="false" customWidth="true" hidden="false" outlineLevel="0" max="40" min="40" style="0" width="7.14"/>
    <col collapsed="false" customWidth="true" hidden="false" outlineLevel="0" max="41" min="41" style="0" width="6.85"/>
    <col collapsed="false" customWidth="true" hidden="false" outlineLevel="0" max="42" min="42" style="0" width="7.56"/>
    <col collapsed="false" customWidth="true" hidden="true" outlineLevel="0" max="46" min="44" style="1" width="9.99"/>
    <col collapsed="false" customWidth="true" hidden="true" outlineLevel="0" max="55" min="47" style="3" width="9.99"/>
    <col collapsed="false" customWidth="true" hidden="true" outlineLevel="0" max="56" min="56" style="1" width="9.99"/>
    <col collapsed="false" customWidth="true" hidden="true" outlineLevel="0" max="58" min="57" style="4" width="9.14"/>
    <col collapsed="false" customWidth="true" hidden="true" outlineLevel="0" max="69" min="59" style="0" width="9.14"/>
  </cols>
  <sheetData>
    <row r="1" s="18" customFormat="true" ht="19.5" hidden="false" customHeight="true" outlineLevel="0" collapsed="false">
      <c r="A1" s="5" t="s">
        <v>0</v>
      </c>
      <c r="B1" s="5"/>
      <c r="C1" s="5"/>
      <c r="D1" s="5"/>
      <c r="E1" s="6" t="s">
        <v>1</v>
      </c>
      <c r="F1" s="6"/>
      <c r="G1" s="7"/>
      <c r="H1" s="7"/>
      <c r="I1" s="8"/>
      <c r="J1" s="8"/>
      <c r="K1" s="9" t="s">
        <v>2</v>
      </c>
      <c r="L1" s="9" t="s">
        <v>3</v>
      </c>
      <c r="M1" s="9" t="s">
        <v>4</v>
      </c>
      <c r="N1" s="9" t="s">
        <v>5</v>
      </c>
      <c r="O1" s="9" t="s">
        <v>6</v>
      </c>
      <c r="P1" s="9" t="s">
        <v>7</v>
      </c>
      <c r="Q1" s="9" t="s">
        <v>8</v>
      </c>
      <c r="R1" s="9" t="s">
        <v>9</v>
      </c>
      <c r="S1" s="9" t="s">
        <v>10</v>
      </c>
      <c r="T1" s="9" t="s">
        <v>11</v>
      </c>
      <c r="U1" s="9" t="s">
        <v>12</v>
      </c>
      <c r="V1" s="9" t="s">
        <v>13</v>
      </c>
      <c r="W1" s="9" t="s">
        <v>14</v>
      </c>
      <c r="X1" s="9" t="s">
        <v>15</v>
      </c>
      <c r="Y1" s="9" t="s">
        <v>16</v>
      </c>
      <c r="Z1" s="10" t="s">
        <v>17</v>
      </c>
      <c r="AA1" s="10" t="s">
        <v>18</v>
      </c>
      <c r="AB1" s="10" t="s">
        <v>19</v>
      </c>
      <c r="AC1" s="10" t="s">
        <v>20</v>
      </c>
      <c r="AD1" s="10" t="s">
        <v>21</v>
      </c>
      <c r="AE1" s="10" t="s">
        <v>22</v>
      </c>
      <c r="AF1" s="11"/>
      <c r="AG1" s="11"/>
      <c r="AH1" s="12" t="str">
        <f aca="false">IF(H6=1,"",A2)</f>
        <v>Zákazník:</v>
      </c>
      <c r="AI1" s="13" t="n">
        <f aca="false">IF(H6=1,"",B2)</f>
        <v>0</v>
      </c>
      <c r="AJ1" s="13"/>
      <c r="AK1" s="13"/>
      <c r="AL1" s="13"/>
      <c r="AM1" s="14"/>
      <c r="AN1" s="14"/>
      <c r="AO1" s="14"/>
      <c r="AP1" s="14"/>
      <c r="AQ1" s="14"/>
      <c r="AR1" s="15"/>
      <c r="AS1" s="16" t="str">
        <f aca="false">IF(B2=0,"","zák:")</f>
        <v/>
      </c>
      <c r="AT1" s="16" t="str">
        <f aca="false">IF(B2=0,"",B2)</f>
        <v/>
      </c>
      <c r="AU1" s="10" t="str">
        <f aca="false">IF(G1=0,"","zak:")</f>
        <v/>
      </c>
      <c r="AV1" s="10" t="str">
        <f aca="false">IF(G1=0,"",G1)</f>
        <v/>
      </c>
      <c r="AW1" s="10"/>
      <c r="AX1" s="10"/>
      <c r="AY1" s="10"/>
      <c r="AZ1" s="10"/>
      <c r="BA1" s="10"/>
      <c r="BB1" s="10"/>
      <c r="BC1" s="10"/>
      <c r="BD1" s="16"/>
      <c r="BE1" s="17"/>
      <c r="BF1" s="17"/>
      <c r="BG1" s="17"/>
    </row>
    <row r="2" s="18" customFormat="true" ht="14.25" hidden="false" customHeight="true" outlineLevel="0" collapsed="false">
      <c r="A2" s="19" t="s">
        <v>23</v>
      </c>
      <c r="B2" s="20"/>
      <c r="C2" s="20"/>
      <c r="D2" s="20"/>
      <c r="E2" s="21" t="s">
        <v>24</v>
      </c>
      <c r="F2" s="22"/>
      <c r="G2" s="22"/>
      <c r="H2" s="22"/>
      <c r="I2" s="8"/>
      <c r="J2" s="8"/>
      <c r="K2" s="9"/>
      <c r="L2" s="9"/>
      <c r="M2" s="9"/>
      <c r="N2" s="9"/>
      <c r="O2" s="9"/>
      <c r="P2" s="9"/>
      <c r="Q2" s="9"/>
      <c r="R2" s="9"/>
      <c r="S2" s="9"/>
      <c r="T2" s="9"/>
      <c r="U2" s="9"/>
      <c r="V2" s="9"/>
      <c r="W2" s="9"/>
      <c r="X2" s="9"/>
      <c r="Y2" s="9"/>
      <c r="Z2" s="10"/>
      <c r="AA2" s="10"/>
      <c r="AB2" s="10"/>
      <c r="AC2" s="10"/>
      <c r="AD2" s="10"/>
      <c r="AE2" s="10"/>
      <c r="AF2" s="11"/>
      <c r="AG2" s="11"/>
      <c r="AH2" s="12" t="str">
        <f aca="false">IF(H6=1,"",A3)</f>
        <v>Materiál:</v>
      </c>
      <c r="AI2" s="13" t="n">
        <f aca="false">IF(H6=1,"",B3)</f>
        <v>0</v>
      </c>
      <c r="AJ2" s="13"/>
      <c r="AK2" s="13"/>
      <c r="AL2" s="13"/>
      <c r="AM2" s="14"/>
      <c r="AN2" s="14"/>
      <c r="AO2" s="14"/>
      <c r="AP2" s="14"/>
      <c r="AQ2" s="14"/>
      <c r="AR2" s="15"/>
      <c r="AS2" s="16" t="str">
        <f aca="false">IF(B3=0,"","tel:")</f>
        <v/>
      </c>
      <c r="AT2" s="16" t="str">
        <f aca="false">IF(B3=0,"",B3)</f>
        <v/>
      </c>
      <c r="AU2" s="10"/>
      <c r="AV2" s="10"/>
      <c r="AW2" s="10"/>
      <c r="AX2" s="10"/>
      <c r="AY2" s="10"/>
      <c r="AZ2" s="10"/>
      <c r="BA2" s="10"/>
      <c r="BB2" s="10"/>
      <c r="BC2" s="10"/>
      <c r="BD2" s="16"/>
      <c r="BE2" s="17"/>
      <c r="BF2" s="17"/>
      <c r="BG2" s="17"/>
    </row>
    <row r="3" s="30" customFormat="true" ht="14.25" hidden="false" customHeight="true" outlineLevel="0" collapsed="false">
      <c r="A3" s="19" t="s">
        <v>25</v>
      </c>
      <c r="B3" s="23"/>
      <c r="C3" s="23"/>
      <c r="D3" s="23"/>
      <c r="E3" s="23"/>
      <c r="F3" s="23"/>
      <c r="G3" s="23"/>
      <c r="H3" s="23"/>
      <c r="I3" s="8"/>
      <c r="J3" s="8"/>
      <c r="K3" s="24"/>
      <c r="L3" s="24"/>
      <c r="M3" s="24"/>
      <c r="N3" s="24"/>
      <c r="O3" s="24"/>
      <c r="P3" s="24"/>
      <c r="Q3" s="24"/>
      <c r="R3" s="24"/>
      <c r="S3" s="24"/>
      <c r="T3" s="24"/>
      <c r="U3" s="24"/>
      <c r="V3" s="24"/>
      <c r="W3" s="24"/>
      <c r="X3" s="24"/>
      <c r="Y3" s="24"/>
      <c r="Z3" s="25"/>
      <c r="AA3" s="25"/>
      <c r="AB3" s="25"/>
      <c r="AC3" s="25"/>
      <c r="AD3" s="25"/>
      <c r="AE3" s="25"/>
      <c r="AF3" s="26"/>
      <c r="AG3" s="26"/>
      <c r="AH3" s="12" t="str">
        <f aca="false">IF(H6=1,"",A4)</f>
        <v>Hrana:</v>
      </c>
      <c r="AI3" s="13" t="n">
        <f aca="false">IF(H6=1,"",B4)</f>
        <v>0</v>
      </c>
      <c r="AJ3" s="13"/>
      <c r="AK3" s="13"/>
      <c r="AL3" s="13"/>
      <c r="AM3" s="14"/>
      <c r="AN3" s="14"/>
      <c r="AO3" s="14"/>
      <c r="AP3" s="14"/>
      <c r="AQ3" s="14"/>
      <c r="AR3" s="27"/>
      <c r="AS3" s="28" t="str">
        <f aca="false">IF(B4=0,"","popis:")</f>
        <v/>
      </c>
      <c r="AT3" s="28" t="str">
        <f aca="false">IF(B4=0,"",B4)</f>
        <v/>
      </c>
      <c r="AU3" s="25"/>
      <c r="AV3" s="25"/>
      <c r="AW3" s="25"/>
      <c r="AX3" s="25"/>
      <c r="AY3" s="25"/>
      <c r="AZ3" s="25"/>
      <c r="BA3" s="25"/>
      <c r="BB3" s="25"/>
      <c r="BC3" s="25"/>
      <c r="BD3" s="28"/>
      <c r="BE3" s="29"/>
      <c r="BF3" s="29"/>
      <c r="BG3" s="29"/>
    </row>
    <row r="4" s="30" customFormat="true" ht="14.25" hidden="false" customHeight="true" outlineLevel="0" collapsed="false">
      <c r="A4" s="19" t="s">
        <v>26</v>
      </c>
      <c r="B4" s="23"/>
      <c r="C4" s="23"/>
      <c r="D4" s="23"/>
      <c r="E4" s="23"/>
      <c r="F4" s="23"/>
      <c r="G4" s="23"/>
      <c r="H4" s="23"/>
      <c r="I4" s="8"/>
      <c r="J4" s="8"/>
      <c r="K4" s="24"/>
      <c r="L4" s="24"/>
      <c r="M4" s="24"/>
      <c r="N4" s="24"/>
      <c r="O4" s="24"/>
      <c r="P4" s="24"/>
      <c r="Q4" s="24"/>
      <c r="R4" s="24"/>
      <c r="S4" s="24"/>
      <c r="T4" s="24"/>
      <c r="U4" s="24"/>
      <c r="V4" s="24"/>
      <c r="W4" s="24"/>
      <c r="X4" s="24"/>
      <c r="Y4" s="24"/>
      <c r="Z4" s="25"/>
      <c r="AA4" s="25"/>
      <c r="AB4" s="25"/>
      <c r="AC4" s="25"/>
      <c r="AD4" s="25"/>
      <c r="AE4" s="25"/>
      <c r="AF4" s="26"/>
      <c r="AG4" s="31"/>
      <c r="AH4" s="32" t="str">
        <f aca="false">IF(H6=1,"","Číslo zakázky:")</f>
        <v>Číslo zakázky:</v>
      </c>
      <c r="AI4" s="32"/>
      <c r="AJ4" s="13" t="n">
        <f aca="false">IF(H6=1,"",G1)</f>
        <v>0</v>
      </c>
      <c r="AK4" s="13"/>
      <c r="AL4" s="33"/>
      <c r="AM4" s="14"/>
      <c r="AN4" s="14"/>
      <c r="AO4" s="14"/>
      <c r="AP4" s="14"/>
      <c r="AQ4" s="14"/>
      <c r="AR4" s="27"/>
      <c r="AS4" s="28"/>
      <c r="AT4" s="28"/>
      <c r="AU4" s="25"/>
      <c r="AV4" s="25"/>
      <c r="AW4" s="25"/>
      <c r="AX4" s="25"/>
      <c r="AY4" s="25"/>
      <c r="AZ4" s="25"/>
      <c r="BA4" s="25"/>
      <c r="BB4" s="25"/>
      <c r="BC4" s="25"/>
      <c r="BD4" s="28"/>
      <c r="BE4" s="29"/>
      <c r="BF4" s="29"/>
      <c r="BG4" s="29"/>
    </row>
    <row r="5" s="30" customFormat="true" ht="14.25" hidden="false" customHeight="true" outlineLevel="0" collapsed="false">
      <c r="A5" s="19" t="s">
        <v>27</v>
      </c>
      <c r="B5" s="34"/>
      <c r="C5" s="34"/>
      <c r="D5" s="34"/>
      <c r="E5" s="21" t="s">
        <v>28</v>
      </c>
      <c r="F5" s="35"/>
      <c r="G5" s="35"/>
      <c r="H5" s="35"/>
      <c r="I5" s="8"/>
      <c r="J5" s="8"/>
      <c r="K5" s="24"/>
      <c r="L5" s="24"/>
      <c r="M5" s="24"/>
      <c r="N5" s="24"/>
      <c r="O5" s="24"/>
      <c r="P5" s="24"/>
      <c r="Q5" s="24"/>
      <c r="R5" s="24"/>
      <c r="S5" s="24"/>
      <c r="T5" s="24"/>
      <c r="U5" s="24"/>
      <c r="V5" s="24"/>
      <c r="W5" s="24"/>
      <c r="X5" s="24"/>
      <c r="Y5" s="24"/>
      <c r="Z5" s="25"/>
      <c r="AA5" s="25"/>
      <c r="AB5" s="25"/>
      <c r="AC5" s="25"/>
      <c r="AD5" s="25"/>
      <c r="AE5" s="25"/>
      <c r="AF5" s="26"/>
      <c r="AG5" s="26"/>
      <c r="AH5" s="36"/>
      <c r="AI5" s="36"/>
      <c r="AJ5" s="37"/>
      <c r="AK5" s="38"/>
      <c r="AL5" s="38"/>
      <c r="AM5" s="14"/>
      <c r="AN5" s="14"/>
      <c r="AO5" s="14"/>
      <c r="AP5" s="14"/>
      <c r="AQ5" s="14"/>
      <c r="AR5" s="27"/>
      <c r="AS5" s="28"/>
      <c r="AT5" s="28"/>
      <c r="AU5" s="25"/>
      <c r="AV5" s="25"/>
      <c r="AW5" s="25"/>
      <c r="AX5" s="25"/>
      <c r="AY5" s="25"/>
      <c r="AZ5" s="25"/>
      <c r="BA5" s="25"/>
      <c r="BB5" s="25"/>
      <c r="BC5" s="25"/>
      <c r="BD5" s="28"/>
      <c r="BE5" s="29"/>
      <c r="BF5" s="29"/>
      <c r="BG5" s="29"/>
    </row>
    <row r="6" s="30" customFormat="true" ht="14.25" hidden="false" customHeight="true" outlineLevel="0" collapsed="false">
      <c r="A6" s="39" t="s">
        <v>29</v>
      </c>
      <c r="B6" s="39"/>
      <c r="C6" s="39"/>
      <c r="D6" s="39"/>
      <c r="E6" s="39"/>
      <c r="F6" s="39"/>
      <c r="G6" s="39"/>
      <c r="H6" s="40"/>
      <c r="I6" s="8"/>
      <c r="J6" s="8"/>
      <c r="K6" s="24"/>
      <c r="L6" s="24"/>
      <c r="M6" s="24"/>
      <c r="N6" s="24"/>
      <c r="O6" s="24"/>
      <c r="P6" s="24"/>
      <c r="Q6" s="24"/>
      <c r="R6" s="24"/>
      <c r="S6" s="24"/>
      <c r="T6" s="24"/>
      <c r="U6" s="24"/>
      <c r="V6" s="24"/>
      <c r="W6" s="24"/>
      <c r="X6" s="24"/>
      <c r="Y6" s="24"/>
      <c r="Z6" s="25"/>
      <c r="AA6" s="25"/>
      <c r="AB6" s="25"/>
      <c r="AC6" s="25"/>
      <c r="AD6" s="25"/>
      <c r="AE6" s="25"/>
      <c r="AF6" s="26"/>
      <c r="AG6" s="26"/>
      <c r="AH6" s="36" t="s">
        <v>54</v>
      </c>
      <c r="AI6" s="36"/>
      <c r="AJ6" s="36"/>
      <c r="AK6" s="36"/>
      <c r="AL6" s="36"/>
      <c r="AM6" s="36"/>
      <c r="AN6" s="36"/>
      <c r="AO6" s="36"/>
      <c r="AP6" s="36"/>
      <c r="AQ6" s="36"/>
      <c r="AR6" s="27"/>
      <c r="AS6" s="28"/>
      <c r="AT6" s="28"/>
      <c r="AU6" s="25"/>
      <c r="AV6" s="25"/>
      <c r="AW6" s="25"/>
      <c r="AX6" s="25"/>
      <c r="AY6" s="25"/>
      <c r="AZ6" s="25"/>
      <c r="BA6" s="25"/>
      <c r="BB6" s="25"/>
      <c r="BC6" s="25"/>
      <c r="BD6" s="28"/>
      <c r="BE6" s="29"/>
      <c r="BF6" s="29"/>
      <c r="BG6" s="29"/>
    </row>
    <row r="7" s="47" customFormat="true" ht="12.75" hidden="false" customHeight="false" outlineLevel="0" collapsed="false">
      <c r="A7" s="41" t="s">
        <v>31</v>
      </c>
      <c r="B7" s="116" t="s">
        <v>32</v>
      </c>
      <c r="C7" s="42" t="s">
        <v>33</v>
      </c>
      <c r="D7" s="43" t="s">
        <v>33</v>
      </c>
      <c r="E7" s="44" t="s">
        <v>34</v>
      </c>
      <c r="F7" s="44" t="s">
        <v>35</v>
      </c>
      <c r="G7" s="45" t="s">
        <v>36</v>
      </c>
      <c r="H7" s="45"/>
      <c r="I7" s="45"/>
      <c r="J7" s="45"/>
      <c r="K7" s="9"/>
      <c r="L7" s="9"/>
      <c r="M7" s="9"/>
      <c r="N7" s="9"/>
      <c r="O7" s="9"/>
      <c r="P7" s="9"/>
      <c r="Q7" s="9"/>
      <c r="R7" s="9"/>
      <c r="S7" s="9"/>
      <c r="T7" s="9"/>
      <c r="U7" s="9"/>
      <c r="V7" s="9"/>
      <c r="W7" s="9"/>
      <c r="X7" s="9"/>
      <c r="Y7" s="9"/>
      <c r="Z7" s="10"/>
      <c r="AA7" s="10"/>
      <c r="AB7" s="10"/>
      <c r="AC7" s="10"/>
      <c r="AD7" s="10"/>
      <c r="AE7" s="10"/>
      <c r="AF7" s="11"/>
      <c r="AG7" s="11"/>
      <c r="AH7" s="46"/>
      <c r="AI7" s="46"/>
      <c r="AJ7" s="38"/>
      <c r="AK7" s="14"/>
      <c r="AL7" s="14"/>
      <c r="AM7" s="14"/>
      <c r="AN7" s="38"/>
      <c r="AO7" s="38"/>
      <c r="AP7" s="38"/>
      <c r="AQ7" s="38"/>
      <c r="AR7" s="15"/>
      <c r="AS7" s="16"/>
      <c r="AT7" s="16"/>
      <c r="AU7" s="10"/>
      <c r="AV7" s="10"/>
      <c r="AW7" s="10"/>
      <c r="AX7" s="10"/>
      <c r="AY7" s="10"/>
      <c r="AZ7" s="10"/>
      <c r="BA7" s="10"/>
      <c r="BB7" s="10"/>
      <c r="BC7" s="10"/>
      <c r="BD7" s="16"/>
      <c r="BE7" s="17"/>
      <c r="BF7" s="17"/>
      <c r="BG7" s="17"/>
    </row>
    <row r="8" s="18" customFormat="true" ht="11.25" hidden="false" customHeight="true" outlineLevel="0" collapsed="false">
      <c r="A8" s="48"/>
      <c r="B8" s="49" t="s">
        <v>37</v>
      </c>
      <c r="C8" s="49" t="s">
        <v>38</v>
      </c>
      <c r="D8" s="50" t="s">
        <v>39</v>
      </c>
      <c r="E8" s="50" t="s">
        <v>40</v>
      </c>
      <c r="F8" s="50"/>
      <c r="G8" s="51" t="s">
        <v>41</v>
      </c>
      <c r="H8" s="52" t="s">
        <v>42</v>
      </c>
      <c r="I8" s="52" t="s">
        <v>43</v>
      </c>
      <c r="J8" s="52" t="s">
        <v>44</v>
      </c>
      <c r="K8" s="9"/>
      <c r="L8" s="9"/>
      <c r="M8" s="9"/>
      <c r="N8" s="9"/>
      <c r="O8" s="9"/>
      <c r="P8" s="9"/>
      <c r="Q8" s="9"/>
      <c r="R8" s="9"/>
      <c r="S8" s="9"/>
      <c r="T8" s="9"/>
      <c r="U8" s="9"/>
      <c r="V8" s="9"/>
      <c r="W8" s="9"/>
      <c r="X8" s="9"/>
      <c r="Y8" s="9"/>
      <c r="Z8" s="10"/>
      <c r="AA8" s="10"/>
      <c r="AB8" s="10"/>
      <c r="AC8" s="10"/>
      <c r="AD8" s="10"/>
      <c r="AE8" s="10"/>
      <c r="AF8" s="11"/>
      <c r="AG8" s="11"/>
      <c r="AH8" s="36" t="str">
        <f aca="false">IF(H6=1,"",AS8)</f>
        <v/>
      </c>
      <c r="AI8" s="36"/>
      <c r="AJ8" s="36"/>
      <c r="AK8" s="36"/>
      <c r="AL8" s="36"/>
      <c r="AM8" s="36"/>
      <c r="AN8" s="36"/>
      <c r="AO8" s="36"/>
      <c r="AP8" s="36"/>
      <c r="AQ8" s="36"/>
      <c r="AR8" s="53"/>
      <c r="AS8" s="54" t="str">
        <f aca="false">IF(C10=0,"","rozměry po odečtu hran")</f>
        <v/>
      </c>
      <c r="AT8" s="54"/>
      <c r="AU8" s="10"/>
      <c r="AV8" s="10"/>
      <c r="AW8" s="10"/>
      <c r="AX8" s="10"/>
      <c r="AY8" s="10"/>
      <c r="AZ8" s="10"/>
      <c r="BA8" s="10"/>
      <c r="BB8" s="10"/>
      <c r="BC8" s="10"/>
      <c r="BD8" s="16"/>
      <c r="BE8" s="17"/>
      <c r="BF8" s="17"/>
      <c r="BG8" s="17"/>
    </row>
    <row r="9" s="71" customFormat="true" ht="14.25" hidden="false" customHeight="true" outlineLevel="0" collapsed="false">
      <c r="A9" s="55" t="n">
        <v>11</v>
      </c>
      <c r="B9" s="56" t="s">
        <v>45</v>
      </c>
      <c r="C9" s="57" t="n">
        <v>1000</v>
      </c>
      <c r="D9" s="57" t="n">
        <v>500</v>
      </c>
      <c r="E9" s="58" t="n">
        <v>10</v>
      </c>
      <c r="F9" s="59" t="n">
        <v>1</v>
      </c>
      <c r="G9" s="60" t="n">
        <v>42</v>
      </c>
      <c r="H9" s="61"/>
      <c r="I9" s="61" t="n">
        <v>45</v>
      </c>
      <c r="J9" s="61" t="n">
        <v>45</v>
      </c>
      <c r="K9" s="62"/>
      <c r="L9" s="62"/>
      <c r="M9" s="62"/>
      <c r="N9" s="62"/>
      <c r="O9" s="62"/>
      <c r="P9" s="62"/>
      <c r="Q9" s="62"/>
      <c r="R9" s="62"/>
      <c r="S9" s="62"/>
      <c r="T9" s="62"/>
      <c r="U9" s="62"/>
      <c r="V9" s="62"/>
      <c r="W9" s="62"/>
      <c r="X9" s="62"/>
      <c r="Y9" s="62"/>
      <c r="Z9" s="63"/>
      <c r="AA9" s="63"/>
      <c r="AB9" s="63"/>
      <c r="AC9" s="63"/>
      <c r="AD9" s="63"/>
      <c r="AE9" s="63"/>
      <c r="AF9" s="64"/>
      <c r="AG9" s="64"/>
      <c r="AH9" s="65" t="str">
        <f aca="false">IF(H6=1,"","POZN.")</f>
        <v>POZN.</v>
      </c>
      <c r="AI9" s="65" t="str">
        <f aca="false">IF(H6=1,"","POPIS")</f>
        <v>POPIS</v>
      </c>
      <c r="AJ9" s="66" t="str">
        <f aca="false">IF(H6=1,"","DÉLKA")</f>
        <v>DÉLKA</v>
      </c>
      <c r="AK9" s="66" t="str">
        <f aca="false">IF(H6=1,"","ŠÍŘKA")</f>
        <v>ŠÍŘKA</v>
      </c>
      <c r="AL9" s="66" t="str">
        <f aca="false">IF(H6=1,"","KUSŮ")</f>
        <v>KUSŮ</v>
      </c>
      <c r="AM9" s="66" t="str">
        <f aca="false">IF(H6=1,"","OT")</f>
        <v>OT</v>
      </c>
      <c r="AN9" s="66" t="str">
        <f aca="false">IF(H6=1,"","X1")</f>
        <v>X1</v>
      </c>
      <c r="AO9" s="66" t="str">
        <f aca="false">IF(H6=1,"","X2")</f>
        <v>X2</v>
      </c>
      <c r="AP9" s="66" t="str">
        <f aca="false">IF(H6=1,"","Y1")</f>
        <v>Y1</v>
      </c>
      <c r="AQ9" s="66" t="str">
        <f aca="false">IF(H6=1,"","Y2")</f>
        <v>Y2</v>
      </c>
      <c r="AR9" s="67"/>
      <c r="AS9" s="68" t="str">
        <f aca="false">IF(C10=0,"","poz.")</f>
        <v/>
      </c>
      <c r="AT9" s="68" t="str">
        <f aca="false">IF(C10=0,"","popis")</f>
        <v/>
      </c>
      <c r="AU9" s="69" t="str">
        <f aca="false">IF(C10=0,"","délka X1")</f>
        <v/>
      </c>
      <c r="AV9" s="69" t="str">
        <f aca="false">IF(C10=0,"","délka X2")</f>
        <v/>
      </c>
      <c r="AW9" s="69" t="str">
        <f aca="false">IF(C10=0,"","šířka Y1")</f>
        <v/>
      </c>
      <c r="AX9" s="69" t="str">
        <f aca="false">IF(C10=0,"","šířka Y2")</f>
        <v/>
      </c>
      <c r="AY9" s="69" t="str">
        <f aca="false">IF(C10=0,"","kusů")</f>
        <v/>
      </c>
      <c r="AZ9" s="69" t="str">
        <f aca="false">IF(C10=0,"","X1")</f>
        <v/>
      </c>
      <c r="BA9" s="69" t="str">
        <f aca="false">IF(C10=0,"","X2")</f>
        <v/>
      </c>
      <c r="BB9" s="69" t="str">
        <f aca="false">IF(C10=0,"","Y1")</f>
        <v/>
      </c>
      <c r="BC9" s="69" t="str">
        <f aca="false">IF(C10=0,"","Y2")</f>
        <v/>
      </c>
      <c r="BD9" s="68"/>
      <c r="BE9" s="70"/>
      <c r="BF9" s="70"/>
      <c r="BG9" s="70"/>
    </row>
    <row r="10" s="71" customFormat="true" ht="15" hidden="false" customHeight="true" outlineLevel="0" collapsed="false">
      <c r="A10" s="72"/>
      <c r="B10" s="73"/>
      <c r="C10" s="74"/>
      <c r="D10" s="74"/>
      <c r="E10" s="75"/>
      <c r="F10" s="76"/>
      <c r="G10" s="77"/>
      <c r="H10" s="78"/>
      <c r="I10" s="78"/>
      <c r="J10" s="79"/>
      <c r="K10" s="80" t="n">
        <f aca="false">IF(G10=5,(C10+60)/1000*E10,0)</f>
        <v>0</v>
      </c>
      <c r="L10" s="80" t="n">
        <f aca="false">IF(G10=1,(C10+60)/1000*E10,0)</f>
        <v>0</v>
      </c>
      <c r="M10" s="80" t="n">
        <f aca="false">IF(G10=2,(C10+60)/1000*E10,0)</f>
        <v>0</v>
      </c>
      <c r="N10" s="80" t="n">
        <f aca="false">IF(G10=42,(C10+60)/1000*E10,0)</f>
        <v>0</v>
      </c>
      <c r="O10" s="80" t="n">
        <f aca="false">IF(G10=45,(C10+60)/1000*E10,0)</f>
        <v>0</v>
      </c>
      <c r="P10" s="80" t="n">
        <f aca="false">IF(H10=5,(C10+60)/1000*E10,0)</f>
        <v>0</v>
      </c>
      <c r="Q10" s="80" t="n">
        <f aca="false">IF(H10=1,(C10+60)/1000*E10,0)</f>
        <v>0</v>
      </c>
      <c r="R10" s="80" t="n">
        <f aca="false">IF(H10=2,(C10+60)/1000*E10,0)</f>
        <v>0</v>
      </c>
      <c r="S10" s="80" t="n">
        <f aca="false">IF(H10=42,(C10+60)/1000*E10,0)</f>
        <v>0</v>
      </c>
      <c r="T10" s="80" t="n">
        <f aca="false">IF(H10=45,(C10+60)/1000*E10,0)</f>
        <v>0</v>
      </c>
      <c r="U10" s="80" t="n">
        <f aca="false">IF(I10=5,(D10+60)/1000*E10,0)</f>
        <v>0</v>
      </c>
      <c r="V10" s="80" t="n">
        <f aca="false">IF(I10=1,(D10+60)/1000*E10,0)</f>
        <v>0</v>
      </c>
      <c r="W10" s="80" t="n">
        <f aca="false">IF(I10=2,(D10+60)/1000*E10,0)</f>
        <v>0</v>
      </c>
      <c r="X10" s="80" t="n">
        <f aca="false">IF(I10=42,(D10+60)/1000*E10,0)</f>
        <v>0</v>
      </c>
      <c r="Y10" s="80" t="n">
        <f aca="false">IF(I10=45,(D10+60)/1000*E10,0)</f>
        <v>0</v>
      </c>
      <c r="Z10" s="81" t="n">
        <f aca="false">IF(J10=5,(D10+60)/1000*E10,0)</f>
        <v>0</v>
      </c>
      <c r="AA10" s="81" t="n">
        <f aca="false">IF(J10=1,(D10+60)/1000*E10,0)</f>
        <v>0</v>
      </c>
      <c r="AB10" s="81" t="n">
        <f aca="false">IF(J10=2,(D10+60)/1000*E10,0)</f>
        <v>0</v>
      </c>
      <c r="AC10" s="81" t="n">
        <f aca="false">IF(J10=42,(D10+60)/1000*E10,0)</f>
        <v>0</v>
      </c>
      <c r="AD10" s="81" t="n">
        <f aca="false">IF(J10=45,(D10+60)/1000*E10,0)</f>
        <v>0</v>
      </c>
      <c r="AE10" s="81" t="n">
        <f aca="false">C10*D10*E10/1000000</f>
        <v>0</v>
      </c>
      <c r="AF10" s="81" t="str">
        <f aca="false">IF(C10=0,"",C10-AW10-AX10)</f>
        <v/>
      </c>
      <c r="AG10" s="81" t="str">
        <f aca="false">IF(D10=0,"",D10-AU10-AV10)</f>
        <v/>
      </c>
      <c r="AH10" s="82" t="str">
        <f aca="false">IF(H6=1,"",AS10)</f>
        <v/>
      </c>
      <c r="AI10" s="82" t="str">
        <f aca="false">IF(H6=1,"",AT10)</f>
        <v/>
      </c>
      <c r="AJ10" s="83" t="str">
        <f aca="false">IF(H6=1,"",AF10)</f>
        <v/>
      </c>
      <c r="AK10" s="83" t="str">
        <f aca="false">IF(H6=1,"",AG10)</f>
        <v/>
      </c>
      <c r="AL10" s="84" t="str">
        <f aca="false">IF(H6=1,"",AY10)</f>
        <v/>
      </c>
      <c r="AM10" s="84" t="str">
        <f aca="false">IF(H6=1,"",BD10)</f>
        <v/>
      </c>
      <c r="AN10" s="84" t="str">
        <f aca="false">IF(H6=1,"",AZ10)</f>
        <v/>
      </c>
      <c r="AO10" s="84" t="str">
        <f aca="false">IF(H6=1,"",BA10)</f>
        <v/>
      </c>
      <c r="AP10" s="84" t="str">
        <f aca="false">IF(H6=1,"",BB10)</f>
        <v/>
      </c>
      <c r="AQ10" s="84" t="str">
        <f aca="false">IF(H6=1,"",BC10)</f>
        <v/>
      </c>
      <c r="AR10" s="85"/>
      <c r="AS10" s="86" t="str">
        <f aca="false">IF(A10=0,"",A10)</f>
        <v/>
      </c>
      <c r="AT10" s="86" t="str">
        <f aca="false">IF(B10=0,"",B10)</f>
        <v/>
      </c>
      <c r="AU10" s="69" t="n">
        <f aca="false">IF(G10=0,0,IF(G10=1,0,IF(G10=2,1.5,IF(G10=5,0,IF(G10=42,1.5,IF(G10=45,0))))))</f>
        <v>0</v>
      </c>
      <c r="AV10" s="69" t="n">
        <f aca="false">IF(H10=0,0,IF(H10=1,0,IF(H10=2,1.5,IF(H10=5,0,IF(H10=42,1.5,IF(H10=45,0))))))</f>
        <v>0</v>
      </c>
      <c r="AW10" s="69" t="n">
        <f aca="false">IF(I10=0,0,IF(I10=1,0,IF(I10=2,1.5,IF(I10=5,0,IF(I10=42,1.5,IF(I10=45,0))))))</f>
        <v>0</v>
      </c>
      <c r="AX10" s="69" t="n">
        <f aca="false">IF(J10=0,0,IF(J10=1,0,IF(J10=2,1.5,IF(J10=5,0,IF(J10=42,1.5,IF(J10=45,0))))))</f>
        <v>0</v>
      </c>
      <c r="AY10" s="69" t="str">
        <f aca="false">IF(E10=0,"",E10)</f>
        <v/>
      </c>
      <c r="AZ10" s="69" t="str">
        <f aca="false">IF(G10=0,"",G10)</f>
        <v/>
      </c>
      <c r="BA10" s="69" t="str">
        <f aca="false">IF(H10=0,"",H10)</f>
        <v/>
      </c>
      <c r="BB10" s="69" t="str">
        <f aca="false">IF(I10=0,"",I10)</f>
        <v/>
      </c>
      <c r="BC10" s="69" t="str">
        <f aca="false">IF(J10=0,"",J10)</f>
        <v/>
      </c>
      <c r="BD10" s="68" t="str">
        <f aca="false">IF(F10=0,"",F10)</f>
        <v/>
      </c>
      <c r="BE10" s="70"/>
      <c r="BF10" s="70"/>
      <c r="BG10" s="70"/>
    </row>
    <row r="11" customFormat="false" ht="15" hidden="false" customHeight="true" outlineLevel="0" collapsed="false">
      <c r="A11" s="87"/>
      <c r="B11" s="88"/>
      <c r="C11" s="89"/>
      <c r="D11" s="89"/>
      <c r="E11" s="90"/>
      <c r="F11" s="91"/>
      <c r="G11" s="92"/>
      <c r="H11" s="93"/>
      <c r="I11" s="93"/>
      <c r="J11" s="94"/>
      <c r="K11" s="80" t="n">
        <f aca="false">IF(G11=5,(C11+60)/1000*E11,0)</f>
        <v>0</v>
      </c>
      <c r="L11" s="80" t="n">
        <f aca="false">IF(G11=1,(C11+60)/1000*E11,0)</f>
        <v>0</v>
      </c>
      <c r="M11" s="80" t="n">
        <f aca="false">IF(G11=2,(C11+60)/1000*E11,0)</f>
        <v>0</v>
      </c>
      <c r="N11" s="80" t="n">
        <f aca="false">IF(G11=42,(C11+60)/1000*E11,0)</f>
        <v>0</v>
      </c>
      <c r="O11" s="80" t="n">
        <f aca="false">IF(G11=45,(C11+60)/1000*E11,0)</f>
        <v>0</v>
      </c>
      <c r="P11" s="80" t="n">
        <f aca="false">IF(H11=5,(C11+60)/1000*E11,0)</f>
        <v>0</v>
      </c>
      <c r="Q11" s="80" t="n">
        <f aca="false">IF(H11=1,(C11+60)/1000*E11,0)</f>
        <v>0</v>
      </c>
      <c r="R11" s="80" t="n">
        <f aca="false">IF(H11=2,(C11+60)/1000*E11,0)</f>
        <v>0</v>
      </c>
      <c r="S11" s="80" t="n">
        <f aca="false">IF(H11=42,(C11+60)/1000*E11,0)</f>
        <v>0</v>
      </c>
      <c r="T11" s="80" t="n">
        <f aca="false">IF(H11=45,(C11+60)/1000*E11,0)</f>
        <v>0</v>
      </c>
      <c r="U11" s="80" t="n">
        <f aca="false">IF(I11=5,(D11+60)/1000*E11,0)</f>
        <v>0</v>
      </c>
      <c r="V11" s="80" t="n">
        <f aca="false">IF(I11=1,(D11+60)/1000*E11,0)</f>
        <v>0</v>
      </c>
      <c r="W11" s="80" t="n">
        <f aca="false">IF(I11=2,(D11+60)/1000*E11,0)</f>
        <v>0</v>
      </c>
      <c r="X11" s="80" t="n">
        <f aca="false">IF(I11=42,(D11+60)/1000*E11,0)</f>
        <v>0</v>
      </c>
      <c r="Y11" s="80" t="n">
        <f aca="false">IF(I11=45,(D11+60)/1000*E11,0)</f>
        <v>0</v>
      </c>
      <c r="Z11" s="81" t="n">
        <f aca="false">IF(J11=5,(D11+60)/1000*E11,0)</f>
        <v>0</v>
      </c>
      <c r="AA11" s="81" t="n">
        <f aca="false">IF(J11=1,(D11+60)/1000*E11,0)</f>
        <v>0</v>
      </c>
      <c r="AB11" s="81" t="n">
        <f aca="false">IF(J11=2,(D11+60)/1000*E11,0)</f>
        <v>0</v>
      </c>
      <c r="AC11" s="81" t="n">
        <f aca="false">IF(J11=42,(D11+60)/1000*E11,0)</f>
        <v>0</v>
      </c>
      <c r="AD11" s="81" t="n">
        <f aca="false">IF(J11=45,(D11+60)/1000*E11,0)</f>
        <v>0</v>
      </c>
      <c r="AE11" s="81" t="n">
        <f aca="false">C11*D11*E11/1000000</f>
        <v>0</v>
      </c>
      <c r="AF11" s="81" t="str">
        <f aca="false">IF(C11=0,"",C11-AW11-AX11)</f>
        <v/>
      </c>
      <c r="AG11" s="81" t="str">
        <f aca="false">IF(D11=0,"",D11-AU11-AV11)</f>
        <v/>
      </c>
      <c r="AH11" s="95" t="str">
        <f aca="false">IF(H6=1,"",AS11)</f>
        <v/>
      </c>
      <c r="AI11" s="95" t="str">
        <f aca="false">IF(H6=1,"",AT11)</f>
        <v/>
      </c>
      <c r="AJ11" s="96" t="str">
        <f aca="false">IF(H6=1,"",AF11)</f>
        <v/>
      </c>
      <c r="AK11" s="96" t="str">
        <f aca="false">IF(H6=1,"",AG11)</f>
        <v/>
      </c>
      <c r="AL11" s="97" t="str">
        <f aca="false">IF(H6=1,"",AY11)</f>
        <v/>
      </c>
      <c r="AM11" s="97" t="str">
        <f aca="false">IF(H6=1,"",BD11)</f>
        <v/>
      </c>
      <c r="AN11" s="97" t="str">
        <f aca="false">IF(H6=1,"",AZ11)</f>
        <v/>
      </c>
      <c r="AO11" s="97" t="str">
        <f aca="false">IF(H6=1,"",BA11)</f>
        <v/>
      </c>
      <c r="AP11" s="97" t="str">
        <f aca="false">IF(H6=1,"",BB11)</f>
        <v/>
      </c>
      <c r="AQ11" s="97" t="str">
        <f aca="false">IF(H6=1,"",BC11)</f>
        <v/>
      </c>
      <c r="AR11" s="85"/>
      <c r="AS11" s="86" t="str">
        <f aca="false">IF(A11=0,"",A11)</f>
        <v/>
      </c>
      <c r="AT11" s="86" t="str">
        <f aca="false">IF(B11=0,"",B11)</f>
        <v/>
      </c>
      <c r="AU11" s="69" t="n">
        <f aca="false">IF(G11=0,0,IF(G11=1,0,IF(G11=2,1.5,IF(G11=5,0,IF(G11=42,1.5,IF(G11=45,0))))))</f>
        <v>0</v>
      </c>
      <c r="AV11" s="69" t="n">
        <f aca="false">IF(H11=0,0,IF(H11=1,0,IF(H11=2,1.5,IF(H11=5,0,IF(H11=42,1.5,IF(H11=45,0))))))</f>
        <v>0</v>
      </c>
      <c r="AW11" s="69" t="n">
        <f aca="false">IF(I11=0,0,IF(I11=1,0,IF(I11=2,1.5,IF(I11=5,0,IF(I11=42,1.5,IF(I11=45,0))))))</f>
        <v>0</v>
      </c>
      <c r="AX11" s="69" t="n">
        <f aca="false">IF(J11=0,0,IF(J11=1,0,IF(J11=2,1.5,IF(J11=5,0,IF(J11=42,1.5,IF(J11=45,0))))))</f>
        <v>0</v>
      </c>
      <c r="AY11" s="69" t="str">
        <f aca="false">IF(E11=0,"",E11)</f>
        <v/>
      </c>
      <c r="AZ11" s="69" t="str">
        <f aca="false">IF(G11=0,"",G11)</f>
        <v/>
      </c>
      <c r="BA11" s="69" t="str">
        <f aca="false">IF(H11=0,"",H11)</f>
        <v/>
      </c>
      <c r="BB11" s="69" t="str">
        <f aca="false">IF(I11=0,"",I11)</f>
        <v/>
      </c>
      <c r="BC11" s="69" t="str">
        <f aca="false">IF(J11=0,"",J11)</f>
        <v/>
      </c>
      <c r="BD11" s="68" t="str">
        <f aca="false">IF(F11=0,"",F11)</f>
        <v/>
      </c>
      <c r="BE11" s="70"/>
      <c r="BF11" s="70"/>
      <c r="BG11" s="70"/>
      <c r="BH11" s="71"/>
      <c r="BI11" s="71"/>
      <c r="BJ11" s="71"/>
      <c r="BK11" s="71"/>
      <c r="BL11" s="71"/>
      <c r="BM11" s="71"/>
      <c r="BN11" s="71"/>
      <c r="BO11" s="71"/>
      <c r="BP11" s="71"/>
      <c r="BQ11" s="71"/>
      <c r="BR11" s="71"/>
      <c r="BS11" s="71"/>
      <c r="BT11" s="71"/>
    </row>
    <row r="12" customFormat="false" ht="15" hidden="false" customHeight="true" outlineLevel="0" collapsed="false">
      <c r="A12" s="72"/>
      <c r="B12" s="73"/>
      <c r="C12" s="74"/>
      <c r="D12" s="74"/>
      <c r="E12" s="75"/>
      <c r="F12" s="76"/>
      <c r="G12" s="77"/>
      <c r="H12" s="78"/>
      <c r="I12" s="78"/>
      <c r="J12" s="79"/>
      <c r="K12" s="80" t="n">
        <f aca="false">IF(G12=5,(C12+60)/1000*E12,0)</f>
        <v>0</v>
      </c>
      <c r="L12" s="80" t="n">
        <f aca="false">IF(G12=1,(C12+60)/1000*E12,0)</f>
        <v>0</v>
      </c>
      <c r="M12" s="80" t="n">
        <f aca="false">IF(G12=2,(C12+60)/1000*E12,0)</f>
        <v>0</v>
      </c>
      <c r="N12" s="80" t="n">
        <f aca="false">IF(G12=42,(C12+60)/1000*E12,0)</f>
        <v>0</v>
      </c>
      <c r="O12" s="80" t="n">
        <f aca="false">IF(G12=45,(C12+60)/1000*E12,0)</f>
        <v>0</v>
      </c>
      <c r="P12" s="80" t="n">
        <f aca="false">IF(H12=5,(C12+60)/1000*E12,0)</f>
        <v>0</v>
      </c>
      <c r="Q12" s="80" t="n">
        <f aca="false">IF(H12=1,(C12+60)/1000*E12,0)</f>
        <v>0</v>
      </c>
      <c r="R12" s="80" t="n">
        <f aca="false">IF(H12=2,(C12+60)/1000*E12,0)</f>
        <v>0</v>
      </c>
      <c r="S12" s="80" t="n">
        <f aca="false">IF(H12=42,(C12+60)/1000*E12,0)</f>
        <v>0</v>
      </c>
      <c r="T12" s="80" t="n">
        <f aca="false">IF(H12=45,(C12+60)/1000*E12,0)</f>
        <v>0</v>
      </c>
      <c r="U12" s="80" t="n">
        <f aca="false">IF(I12=5,(D12+60)/1000*E12,0)</f>
        <v>0</v>
      </c>
      <c r="V12" s="80" t="n">
        <f aca="false">IF(I12=1,(D12+60)/1000*E12,0)</f>
        <v>0</v>
      </c>
      <c r="W12" s="80" t="n">
        <f aca="false">IF(I12=2,(D12+60)/1000*E12,0)</f>
        <v>0</v>
      </c>
      <c r="X12" s="80" t="n">
        <f aca="false">IF(I12=42,(D12+60)/1000*E12,0)</f>
        <v>0</v>
      </c>
      <c r="Y12" s="80" t="n">
        <f aca="false">IF(I12=45,(D12+60)/1000*E12,0)</f>
        <v>0</v>
      </c>
      <c r="Z12" s="81" t="n">
        <f aca="false">IF(J12=5,(D12+60)/1000*E12,0)</f>
        <v>0</v>
      </c>
      <c r="AA12" s="81" t="n">
        <f aca="false">IF(J12=1,(D12+60)/1000*E12,0)</f>
        <v>0</v>
      </c>
      <c r="AB12" s="81" t="n">
        <f aca="false">IF(J12=2,(D12+60)/1000*E12,0)</f>
        <v>0</v>
      </c>
      <c r="AC12" s="81" t="n">
        <f aca="false">IF(J12=42,(D12+60)/1000*E12,0)</f>
        <v>0</v>
      </c>
      <c r="AD12" s="81" t="n">
        <f aca="false">IF(J12=45,(D12+60)/1000*E12,0)</f>
        <v>0</v>
      </c>
      <c r="AE12" s="81" t="n">
        <f aca="false">C12*D12*E12/1000000</f>
        <v>0</v>
      </c>
      <c r="AF12" s="81" t="str">
        <f aca="false">IF(C12=0,"",C12-AW12-AX12)</f>
        <v/>
      </c>
      <c r="AG12" s="81" t="str">
        <f aca="false">IF(D12=0,"",D12-AU12-AV12)</f>
        <v/>
      </c>
      <c r="AH12" s="82" t="str">
        <f aca="false">IF(H6=1,"",AS12)</f>
        <v/>
      </c>
      <c r="AI12" s="82" t="str">
        <f aca="false">IF(H6=1,"",AT12)</f>
        <v/>
      </c>
      <c r="AJ12" s="83" t="str">
        <f aca="false">IF(H6=1,"",AF12)</f>
        <v/>
      </c>
      <c r="AK12" s="83" t="str">
        <f aca="false">IF(H6=1,"",AG12)</f>
        <v/>
      </c>
      <c r="AL12" s="84" t="str">
        <f aca="false">IF(H6=1,"",AY12)</f>
        <v/>
      </c>
      <c r="AM12" s="84" t="str">
        <f aca="false">IF(H6=1,"",BD12)</f>
        <v/>
      </c>
      <c r="AN12" s="84" t="str">
        <f aca="false">IF(H6=1,"",AZ12)</f>
        <v/>
      </c>
      <c r="AO12" s="84" t="str">
        <f aca="false">IF(H6=1,"",BA12)</f>
        <v/>
      </c>
      <c r="AP12" s="84" t="str">
        <f aca="false">IF(H6=1,"",BB12)</f>
        <v/>
      </c>
      <c r="AQ12" s="84" t="str">
        <f aca="false">IF(H6=1,"",BC12)</f>
        <v/>
      </c>
      <c r="AR12" s="85"/>
      <c r="AS12" s="86" t="str">
        <f aca="false">IF(A12=0,"",A12)</f>
        <v/>
      </c>
      <c r="AT12" s="86" t="str">
        <f aca="false">IF(B12=0,"",B12)</f>
        <v/>
      </c>
      <c r="AU12" s="69" t="n">
        <f aca="false">IF(G12=0,0,IF(G12=1,0,IF(G12=2,1.5,IF(G12=5,0,IF(G12=42,1.5,IF(G12=45,0))))))</f>
        <v>0</v>
      </c>
      <c r="AV12" s="69" t="n">
        <f aca="false">IF(H12=0,0,IF(H12=1,0,IF(H12=2,1.5,IF(H12=5,0,IF(H12=42,1.5,IF(H12=45,0))))))</f>
        <v>0</v>
      </c>
      <c r="AW12" s="69" t="n">
        <f aca="false">IF(I12=0,0,IF(I12=1,0,IF(I12=2,1.5,IF(I12=5,0,IF(I12=42,1.5,IF(I12=45,0))))))</f>
        <v>0</v>
      </c>
      <c r="AX12" s="69" t="n">
        <f aca="false">IF(J12=0,0,IF(J12=1,0,IF(J12=2,1.5,IF(J12=5,0,IF(J12=42,1.5,IF(J12=45,0))))))</f>
        <v>0</v>
      </c>
      <c r="AY12" s="69" t="str">
        <f aca="false">IF(E12=0,"",E12)</f>
        <v/>
      </c>
      <c r="AZ12" s="69" t="str">
        <f aca="false">IF(G12=0,"",G12)</f>
        <v/>
      </c>
      <c r="BA12" s="69" t="str">
        <f aca="false">IF(H12=0,"",H12)</f>
        <v/>
      </c>
      <c r="BB12" s="69" t="str">
        <f aca="false">IF(I12=0,"",I12)</f>
        <v/>
      </c>
      <c r="BC12" s="69" t="str">
        <f aca="false">IF(J12=0,"",J12)</f>
        <v/>
      </c>
      <c r="BD12" s="68" t="str">
        <f aca="false">IF(F12=0,"",F12)</f>
        <v/>
      </c>
      <c r="BE12" s="70"/>
      <c r="BF12" s="70"/>
      <c r="BG12" s="70"/>
      <c r="BH12" s="71"/>
      <c r="BI12" s="71"/>
      <c r="BJ12" s="71"/>
      <c r="BK12" s="71"/>
      <c r="BL12" s="71"/>
      <c r="BM12" s="71"/>
      <c r="BN12" s="71"/>
      <c r="BO12" s="71"/>
      <c r="BP12" s="71"/>
      <c r="BQ12" s="71"/>
      <c r="BR12" s="71"/>
      <c r="BS12" s="71"/>
      <c r="BT12" s="71"/>
    </row>
    <row r="13" customFormat="false" ht="15" hidden="false" customHeight="true" outlineLevel="0" collapsed="false">
      <c r="A13" s="87"/>
      <c r="B13" s="88"/>
      <c r="C13" s="89"/>
      <c r="D13" s="89"/>
      <c r="E13" s="90"/>
      <c r="F13" s="91"/>
      <c r="G13" s="92"/>
      <c r="H13" s="93"/>
      <c r="I13" s="93"/>
      <c r="J13" s="94"/>
      <c r="K13" s="80" t="n">
        <f aca="false">IF(G13=5,(C13+60)/1000*E13,0)</f>
        <v>0</v>
      </c>
      <c r="L13" s="80" t="n">
        <f aca="false">IF(G13=1,(C13+60)/1000*E13,0)</f>
        <v>0</v>
      </c>
      <c r="M13" s="80" t="n">
        <f aca="false">IF(G13=2,(C13+60)/1000*E13,0)</f>
        <v>0</v>
      </c>
      <c r="N13" s="80" t="n">
        <f aca="false">IF(G13=42,(C13+60)/1000*E13,0)</f>
        <v>0</v>
      </c>
      <c r="O13" s="80" t="n">
        <f aca="false">IF(G13=45,(C13+60)/1000*E13,0)</f>
        <v>0</v>
      </c>
      <c r="P13" s="80" t="n">
        <f aca="false">IF(H13=5,(C13+60)/1000*E13,0)</f>
        <v>0</v>
      </c>
      <c r="Q13" s="80" t="n">
        <f aca="false">IF(H13=1,(C13+60)/1000*E13,0)</f>
        <v>0</v>
      </c>
      <c r="R13" s="80" t="n">
        <f aca="false">IF(H13=2,(C13+60)/1000*E13,0)</f>
        <v>0</v>
      </c>
      <c r="S13" s="80" t="n">
        <f aca="false">IF(H13=42,(C13+60)/1000*E13,0)</f>
        <v>0</v>
      </c>
      <c r="T13" s="80" t="n">
        <f aca="false">IF(H13=45,(C13+60)/1000*E13,0)</f>
        <v>0</v>
      </c>
      <c r="U13" s="80" t="n">
        <f aca="false">IF(I13=5,(D13+60)/1000*E13,0)</f>
        <v>0</v>
      </c>
      <c r="V13" s="80" t="n">
        <f aca="false">IF(I13=1,(D13+60)/1000*E13,0)</f>
        <v>0</v>
      </c>
      <c r="W13" s="80" t="n">
        <f aca="false">IF(I13=2,(D13+60)/1000*E13,0)</f>
        <v>0</v>
      </c>
      <c r="X13" s="80" t="n">
        <f aca="false">IF(I13=42,(D13+60)/1000*E13,0)</f>
        <v>0</v>
      </c>
      <c r="Y13" s="80" t="n">
        <f aca="false">IF(I13=45,(D13+60)/1000*E13,0)</f>
        <v>0</v>
      </c>
      <c r="Z13" s="81" t="n">
        <f aca="false">IF(J13=5,(D13+60)/1000*E13,0)</f>
        <v>0</v>
      </c>
      <c r="AA13" s="81" t="n">
        <f aca="false">IF(J13=1,(D13+60)/1000*E13,0)</f>
        <v>0</v>
      </c>
      <c r="AB13" s="81" t="n">
        <f aca="false">IF(J13=2,(D13+60)/1000*E13,0)</f>
        <v>0</v>
      </c>
      <c r="AC13" s="81" t="n">
        <f aca="false">IF(J13=42,(D13+60)/1000*E13,0)</f>
        <v>0</v>
      </c>
      <c r="AD13" s="81" t="n">
        <f aca="false">IF(J13=45,(D13+60)/1000*E13,0)</f>
        <v>0</v>
      </c>
      <c r="AE13" s="81" t="n">
        <f aca="false">C13*D13*E13/1000000</f>
        <v>0</v>
      </c>
      <c r="AF13" s="81" t="str">
        <f aca="false">IF(C13=0,"",C13-AW13-AX13)</f>
        <v/>
      </c>
      <c r="AG13" s="81" t="str">
        <f aca="false">IF(D13=0,"",D13-AU13-AV13)</f>
        <v/>
      </c>
      <c r="AH13" s="95" t="str">
        <f aca="false">IF(H6=1,"",AS13)</f>
        <v/>
      </c>
      <c r="AI13" s="95" t="str">
        <f aca="false">IF(H6=1,"",AT13)</f>
        <v/>
      </c>
      <c r="AJ13" s="96" t="str">
        <f aca="false">IF(H6=1,"",AF13)</f>
        <v/>
      </c>
      <c r="AK13" s="96" t="str">
        <f aca="false">IF(H6=1,"",AG13)</f>
        <v/>
      </c>
      <c r="AL13" s="97" t="str">
        <f aca="false">IF(H6=1,"",AY13)</f>
        <v/>
      </c>
      <c r="AM13" s="97" t="str">
        <f aca="false">IF(H6=1,"",BD13)</f>
        <v/>
      </c>
      <c r="AN13" s="97" t="str">
        <f aca="false">IF(H6=1,"",AZ13)</f>
        <v/>
      </c>
      <c r="AO13" s="97" t="str">
        <f aca="false">IF(H6=1,"",BA13)</f>
        <v/>
      </c>
      <c r="AP13" s="97" t="str">
        <f aca="false">IF(H6=1,"",BB13)</f>
        <v/>
      </c>
      <c r="AQ13" s="97" t="str">
        <f aca="false">IF(H6=1,"",BC13)</f>
        <v/>
      </c>
      <c r="AR13" s="85"/>
      <c r="AS13" s="86" t="str">
        <f aca="false">IF(A13=0,"",A13)</f>
        <v/>
      </c>
      <c r="AT13" s="86" t="str">
        <f aca="false">IF(B13=0,"",B13)</f>
        <v/>
      </c>
      <c r="AU13" s="69" t="n">
        <f aca="false">IF(G13=0,0,IF(G13=1,0,IF(G13=2,1.5,IF(G13=5,0,IF(G13=42,1.5,IF(G13=45,0))))))</f>
        <v>0</v>
      </c>
      <c r="AV13" s="69" t="n">
        <f aca="false">IF(H13=0,0,IF(H13=1,0,IF(H13=2,1.5,IF(H13=5,0,IF(H13=42,1.5,IF(H13=45,0))))))</f>
        <v>0</v>
      </c>
      <c r="AW13" s="69" t="n">
        <f aca="false">IF(I13=0,0,IF(I13=1,0,IF(I13=2,1.5,IF(I13=5,0,IF(I13=42,1.5,IF(I13=45,0))))))</f>
        <v>0</v>
      </c>
      <c r="AX13" s="69" t="n">
        <f aca="false">IF(J13=0,0,IF(J13=1,0,IF(J13=2,1.5,IF(J13=5,0,IF(J13=42,1.5,IF(J13=45,0))))))</f>
        <v>0</v>
      </c>
      <c r="AY13" s="69" t="str">
        <f aca="false">IF(E13=0,"",E13)</f>
        <v/>
      </c>
      <c r="AZ13" s="69" t="str">
        <f aca="false">IF(G13=0,"",G13)</f>
        <v/>
      </c>
      <c r="BA13" s="69" t="str">
        <f aca="false">IF(H13=0,"",H13)</f>
        <v/>
      </c>
      <c r="BB13" s="69" t="str">
        <f aca="false">IF(I13=0,"",I13)</f>
        <v/>
      </c>
      <c r="BC13" s="69" t="str">
        <f aca="false">IF(J13=0,"",J13)</f>
        <v/>
      </c>
      <c r="BD13" s="68" t="str">
        <f aca="false">IF(F13=0,"",F13)</f>
        <v/>
      </c>
      <c r="BE13" s="70"/>
      <c r="BF13" s="70"/>
      <c r="BG13" s="70"/>
      <c r="BH13" s="71"/>
      <c r="BI13" s="71"/>
      <c r="BJ13" s="71"/>
      <c r="BK13" s="71"/>
      <c r="BL13" s="71"/>
      <c r="BM13" s="71"/>
      <c r="BN13" s="71"/>
      <c r="BO13" s="71"/>
      <c r="BP13" s="71"/>
      <c r="BQ13" s="71"/>
      <c r="BR13" s="71"/>
      <c r="BS13" s="71"/>
      <c r="BT13" s="71"/>
    </row>
    <row r="14" customFormat="false" ht="15" hidden="false" customHeight="true" outlineLevel="0" collapsed="false">
      <c r="A14" s="72"/>
      <c r="B14" s="73"/>
      <c r="C14" s="74"/>
      <c r="D14" s="74"/>
      <c r="E14" s="75"/>
      <c r="F14" s="76"/>
      <c r="G14" s="77"/>
      <c r="H14" s="78"/>
      <c r="I14" s="78"/>
      <c r="J14" s="79"/>
      <c r="K14" s="80" t="n">
        <f aca="false">IF(G14=5,(C14+60)/1000*E14,0)</f>
        <v>0</v>
      </c>
      <c r="L14" s="80" t="n">
        <f aca="false">IF(G14=1,(C14+60)/1000*E14,0)</f>
        <v>0</v>
      </c>
      <c r="M14" s="80" t="n">
        <f aca="false">IF(G14=2,(C14+60)/1000*E14,0)</f>
        <v>0</v>
      </c>
      <c r="N14" s="80" t="n">
        <f aca="false">IF(G14=42,(C14+60)/1000*E14,0)</f>
        <v>0</v>
      </c>
      <c r="O14" s="80" t="n">
        <f aca="false">IF(G14=45,(C14+60)/1000*E14,0)</f>
        <v>0</v>
      </c>
      <c r="P14" s="80" t="n">
        <f aca="false">IF(H14=5,(C14+60)/1000*E14,0)</f>
        <v>0</v>
      </c>
      <c r="Q14" s="80" t="n">
        <f aca="false">IF(H14=1,(C14+60)/1000*E14,0)</f>
        <v>0</v>
      </c>
      <c r="R14" s="80" t="n">
        <f aca="false">IF(H14=2,(C14+60)/1000*E14,0)</f>
        <v>0</v>
      </c>
      <c r="S14" s="80" t="n">
        <f aca="false">IF(H14=42,(C14+60)/1000*E14,0)</f>
        <v>0</v>
      </c>
      <c r="T14" s="80" t="n">
        <f aca="false">IF(H14=45,(C14+60)/1000*E14,0)</f>
        <v>0</v>
      </c>
      <c r="U14" s="80" t="n">
        <f aca="false">IF(I14=5,(D14+60)/1000*E14,0)</f>
        <v>0</v>
      </c>
      <c r="V14" s="80" t="n">
        <f aca="false">IF(I14=1,(D14+60)/1000*E14,0)</f>
        <v>0</v>
      </c>
      <c r="W14" s="80" t="n">
        <f aca="false">IF(I14=2,(D14+60)/1000*E14,0)</f>
        <v>0</v>
      </c>
      <c r="X14" s="80" t="n">
        <f aca="false">IF(I14=42,(D14+60)/1000*E14,0)</f>
        <v>0</v>
      </c>
      <c r="Y14" s="80" t="n">
        <f aca="false">IF(I14=45,(D14+60)/1000*E14,0)</f>
        <v>0</v>
      </c>
      <c r="Z14" s="81" t="n">
        <f aca="false">IF(J14=5,(D14+60)/1000*E14,0)</f>
        <v>0</v>
      </c>
      <c r="AA14" s="81" t="n">
        <f aca="false">IF(J14=1,(D14+60)/1000*E14,0)</f>
        <v>0</v>
      </c>
      <c r="AB14" s="81" t="n">
        <f aca="false">IF(J14=2,(D14+60)/1000*E14,0)</f>
        <v>0</v>
      </c>
      <c r="AC14" s="81" t="n">
        <f aca="false">IF(J14=42,(D14+60)/1000*E14,0)</f>
        <v>0</v>
      </c>
      <c r="AD14" s="81" t="n">
        <f aca="false">IF(J14=45,(D14+60)/1000*E14,0)</f>
        <v>0</v>
      </c>
      <c r="AE14" s="81" t="n">
        <f aca="false">C14*D14*E14/1000000</f>
        <v>0</v>
      </c>
      <c r="AF14" s="81" t="str">
        <f aca="false">IF(C14=0,"",C14-AW14-AX14)</f>
        <v/>
      </c>
      <c r="AG14" s="81" t="str">
        <f aca="false">IF(D14=0,"",D14-AU14-AV14)</f>
        <v/>
      </c>
      <c r="AH14" s="82" t="str">
        <f aca="false">IF(H6=1,"",AS14)</f>
        <v/>
      </c>
      <c r="AI14" s="82" t="str">
        <f aca="false">IF(H6=1,"",AT14)</f>
        <v/>
      </c>
      <c r="AJ14" s="83" t="str">
        <f aca="false">IF(H6=1,"",AF14)</f>
        <v/>
      </c>
      <c r="AK14" s="83" t="str">
        <f aca="false">IF(H6=1,"",AG14)</f>
        <v/>
      </c>
      <c r="AL14" s="84" t="str">
        <f aca="false">IF(H6=1,"",AY14)</f>
        <v/>
      </c>
      <c r="AM14" s="84" t="str">
        <f aca="false">IF(H6=1,"",BD14)</f>
        <v/>
      </c>
      <c r="AN14" s="84" t="str">
        <f aca="false">IF(H6=1,"",AZ14)</f>
        <v/>
      </c>
      <c r="AO14" s="84" t="str">
        <f aca="false">IF(H6=1,"",BA14)</f>
        <v/>
      </c>
      <c r="AP14" s="84" t="str">
        <f aca="false">IF(H6=1,"",BB14)</f>
        <v/>
      </c>
      <c r="AQ14" s="84" t="str">
        <f aca="false">IF(H6=1,"",BC14)</f>
        <v/>
      </c>
      <c r="AR14" s="85"/>
      <c r="AS14" s="86" t="str">
        <f aca="false">IF(A14=0,"",A14)</f>
        <v/>
      </c>
      <c r="AT14" s="86" t="str">
        <f aca="false">IF(B14=0,"",B14)</f>
        <v/>
      </c>
      <c r="AU14" s="69" t="n">
        <f aca="false">IF(G14=0,0,IF(G14=1,0,IF(G14=2,1.5,IF(G14=5,0,IF(G14=42,1.5,IF(G14=45,0))))))</f>
        <v>0</v>
      </c>
      <c r="AV14" s="69" t="n">
        <f aca="false">IF(H14=0,0,IF(H14=1,0,IF(H14=2,1.5,IF(H14=5,0,IF(H14=42,1.5,IF(H14=45,0))))))</f>
        <v>0</v>
      </c>
      <c r="AW14" s="69" t="n">
        <f aca="false">IF(I14=0,0,IF(I14=1,0,IF(I14=2,1.5,IF(I14=5,0,IF(I14=42,1.5,IF(I14=45,0))))))</f>
        <v>0</v>
      </c>
      <c r="AX14" s="69" t="n">
        <f aca="false">IF(J14=0,0,IF(J14=1,0,IF(J14=2,1.5,IF(J14=5,0,IF(J14=42,1.5,IF(J14=45,0))))))</f>
        <v>0</v>
      </c>
      <c r="AY14" s="69" t="str">
        <f aca="false">IF(E14=0,"",E14)</f>
        <v/>
      </c>
      <c r="AZ14" s="69" t="str">
        <f aca="false">IF(G14=0,"",G14)</f>
        <v/>
      </c>
      <c r="BA14" s="69" t="str">
        <f aca="false">IF(H14=0,"",H14)</f>
        <v/>
      </c>
      <c r="BB14" s="69" t="str">
        <f aca="false">IF(I14=0,"",I14)</f>
        <v/>
      </c>
      <c r="BC14" s="69" t="str">
        <f aca="false">IF(J14=0,"",J14)</f>
        <v/>
      </c>
      <c r="BD14" s="68" t="str">
        <f aca="false">IF(F14=0,"",F14)</f>
        <v/>
      </c>
      <c r="BE14" s="70"/>
      <c r="BF14" s="70"/>
      <c r="BG14" s="70"/>
      <c r="BH14" s="71"/>
      <c r="BI14" s="71"/>
      <c r="BJ14" s="71"/>
      <c r="BK14" s="71"/>
      <c r="BL14" s="71"/>
      <c r="BM14" s="71"/>
      <c r="BN14" s="71"/>
      <c r="BO14" s="71"/>
      <c r="BP14" s="71"/>
      <c r="BQ14" s="71"/>
      <c r="BR14" s="71"/>
      <c r="BS14" s="71"/>
      <c r="BT14" s="71"/>
    </row>
    <row r="15" customFormat="false" ht="15" hidden="false" customHeight="true" outlineLevel="0" collapsed="false">
      <c r="A15" s="87"/>
      <c r="B15" s="88"/>
      <c r="C15" s="89"/>
      <c r="D15" s="89"/>
      <c r="E15" s="90"/>
      <c r="F15" s="91"/>
      <c r="G15" s="92"/>
      <c r="H15" s="93"/>
      <c r="I15" s="93"/>
      <c r="J15" s="94"/>
      <c r="K15" s="80" t="n">
        <f aca="false">IF(G15=5,(C15+60)/1000*E15,0)</f>
        <v>0</v>
      </c>
      <c r="L15" s="80" t="n">
        <f aca="false">IF(G15=1,(C15+60)/1000*E15,0)</f>
        <v>0</v>
      </c>
      <c r="M15" s="80" t="n">
        <f aca="false">IF(G15=2,(C15+60)/1000*E15,0)</f>
        <v>0</v>
      </c>
      <c r="N15" s="80" t="n">
        <f aca="false">IF(G15=42,(C15+60)/1000*E15,0)</f>
        <v>0</v>
      </c>
      <c r="O15" s="80" t="n">
        <f aca="false">IF(G15=45,(C15+60)/1000*E15,0)</f>
        <v>0</v>
      </c>
      <c r="P15" s="80" t="n">
        <f aca="false">IF(H15=5,(C15+60)/1000*E15,0)</f>
        <v>0</v>
      </c>
      <c r="Q15" s="80" t="n">
        <f aca="false">IF(H15=1,(C15+60)/1000*E15,0)</f>
        <v>0</v>
      </c>
      <c r="R15" s="80" t="n">
        <f aca="false">IF(H15=2,(C15+60)/1000*E15,0)</f>
        <v>0</v>
      </c>
      <c r="S15" s="80" t="n">
        <f aca="false">IF(H15=42,(C15+60)/1000*E15,0)</f>
        <v>0</v>
      </c>
      <c r="T15" s="80" t="n">
        <f aca="false">IF(H15=45,(C15+60)/1000*E15,0)</f>
        <v>0</v>
      </c>
      <c r="U15" s="80" t="n">
        <f aca="false">IF(I15=5,(D15+60)/1000*E15,0)</f>
        <v>0</v>
      </c>
      <c r="V15" s="80" t="n">
        <f aca="false">IF(I15=1,(D15+60)/1000*E15,0)</f>
        <v>0</v>
      </c>
      <c r="W15" s="80" t="n">
        <f aca="false">IF(I15=2,(D15+60)/1000*E15,0)</f>
        <v>0</v>
      </c>
      <c r="X15" s="80" t="n">
        <f aca="false">IF(I15=42,(D15+60)/1000*E15,0)</f>
        <v>0</v>
      </c>
      <c r="Y15" s="80" t="n">
        <f aca="false">IF(I15=45,(D15+60)/1000*E15,0)</f>
        <v>0</v>
      </c>
      <c r="Z15" s="81" t="n">
        <f aca="false">IF(J15=5,(D15+60)/1000*E15,0)</f>
        <v>0</v>
      </c>
      <c r="AA15" s="81" t="n">
        <f aca="false">IF(J15=1,(D15+60)/1000*E15,0)</f>
        <v>0</v>
      </c>
      <c r="AB15" s="81" t="n">
        <f aca="false">IF(J15=2,(D15+60)/1000*E15,0)</f>
        <v>0</v>
      </c>
      <c r="AC15" s="81" t="n">
        <f aca="false">IF(J15=42,(D15+60)/1000*E15,0)</f>
        <v>0</v>
      </c>
      <c r="AD15" s="81" t="n">
        <f aca="false">IF(J15=45,(D15+60)/1000*E15,0)</f>
        <v>0</v>
      </c>
      <c r="AE15" s="81" t="n">
        <f aca="false">C15*D15*E15/1000000</f>
        <v>0</v>
      </c>
      <c r="AF15" s="81" t="str">
        <f aca="false">IF(C15=0,"",C15-AW15-AX15)</f>
        <v/>
      </c>
      <c r="AG15" s="81" t="str">
        <f aca="false">IF(D15=0,"",D15-AU15-AV15)</f>
        <v/>
      </c>
      <c r="AH15" s="95" t="str">
        <f aca="false">IF(H6=1,"",AS15)</f>
        <v/>
      </c>
      <c r="AI15" s="95" t="str">
        <f aca="false">IF(H6=1,"",AT15)</f>
        <v/>
      </c>
      <c r="AJ15" s="96" t="str">
        <f aca="false">IF(H6=1,"",AF15)</f>
        <v/>
      </c>
      <c r="AK15" s="96" t="str">
        <f aca="false">IF(H6=1,"",AG15)</f>
        <v/>
      </c>
      <c r="AL15" s="97" t="str">
        <f aca="false">IF(H6=1,"",AY15)</f>
        <v/>
      </c>
      <c r="AM15" s="97" t="str">
        <f aca="false">IF(H6=1,"",BD15)</f>
        <v/>
      </c>
      <c r="AN15" s="97" t="str">
        <f aca="false">IF(H6=1,"",AZ15)</f>
        <v/>
      </c>
      <c r="AO15" s="97" t="str">
        <f aca="false">IF(H6=1,"",BA15)</f>
        <v/>
      </c>
      <c r="AP15" s="97" t="str">
        <f aca="false">IF(H6=1,"",BB15)</f>
        <v/>
      </c>
      <c r="AQ15" s="97" t="str">
        <f aca="false">IF(H6=1,"",BC15)</f>
        <v/>
      </c>
      <c r="AR15" s="85"/>
      <c r="AS15" s="86" t="str">
        <f aca="false">IF(A15=0,"",A15)</f>
        <v/>
      </c>
      <c r="AT15" s="86" t="str">
        <f aca="false">IF(B15=0,"",B15)</f>
        <v/>
      </c>
      <c r="AU15" s="69" t="n">
        <f aca="false">IF(G15=0,0,IF(G15=1,0,IF(G15=2,1.5,IF(G15=5,0,IF(G15=42,1.5,IF(G15=45,0))))))</f>
        <v>0</v>
      </c>
      <c r="AV15" s="69" t="n">
        <f aca="false">IF(H15=0,0,IF(H15=1,0,IF(H15=2,1.5,IF(H15=5,0,IF(H15=42,1.5,IF(H15=45,0))))))</f>
        <v>0</v>
      </c>
      <c r="AW15" s="69" t="n">
        <f aca="false">IF(I15=0,0,IF(I15=1,0,IF(I15=2,1.5,IF(I15=5,0,IF(I15=42,1.5,IF(I15=45,0))))))</f>
        <v>0</v>
      </c>
      <c r="AX15" s="69" t="n">
        <f aca="false">IF(J15=0,0,IF(J15=1,0,IF(J15=2,1.5,IF(J15=5,0,IF(J15=42,1.5,IF(J15=45,0))))))</f>
        <v>0</v>
      </c>
      <c r="AY15" s="69" t="str">
        <f aca="false">IF(E15=0,"",E15)</f>
        <v/>
      </c>
      <c r="AZ15" s="69" t="str">
        <f aca="false">IF(G15=0,"",G15)</f>
        <v/>
      </c>
      <c r="BA15" s="69" t="str">
        <f aca="false">IF(H15=0,"",H15)</f>
        <v/>
      </c>
      <c r="BB15" s="69" t="str">
        <f aca="false">IF(I15=0,"",I15)</f>
        <v/>
      </c>
      <c r="BC15" s="69" t="str">
        <f aca="false">IF(J15=0,"",J15)</f>
        <v/>
      </c>
      <c r="BD15" s="68" t="str">
        <f aca="false">IF(F15=0,"",F15)</f>
        <v/>
      </c>
      <c r="BE15" s="70"/>
      <c r="BF15" s="70"/>
      <c r="BG15" s="70"/>
      <c r="BH15" s="71"/>
      <c r="BI15" s="71"/>
      <c r="BJ15" s="71"/>
      <c r="BK15" s="71"/>
      <c r="BL15" s="71"/>
      <c r="BM15" s="71"/>
      <c r="BN15" s="71"/>
      <c r="BO15" s="71"/>
      <c r="BP15" s="71"/>
      <c r="BQ15" s="71"/>
      <c r="BR15" s="71"/>
      <c r="BS15" s="71"/>
      <c r="BT15" s="71"/>
    </row>
    <row r="16" customFormat="false" ht="15" hidden="false" customHeight="true" outlineLevel="0" collapsed="false">
      <c r="A16" s="72"/>
      <c r="B16" s="73"/>
      <c r="C16" s="74"/>
      <c r="D16" s="74"/>
      <c r="E16" s="75"/>
      <c r="F16" s="76"/>
      <c r="G16" s="77"/>
      <c r="H16" s="78"/>
      <c r="I16" s="78"/>
      <c r="J16" s="79"/>
      <c r="K16" s="80" t="n">
        <f aca="false">IF(G16=5,(C16+60)/1000*E16,0)</f>
        <v>0</v>
      </c>
      <c r="L16" s="80" t="n">
        <f aca="false">IF(G16=1,(C16+60)/1000*E16,0)</f>
        <v>0</v>
      </c>
      <c r="M16" s="80" t="n">
        <f aca="false">IF(G16=2,(C16+60)/1000*E16,0)</f>
        <v>0</v>
      </c>
      <c r="N16" s="80" t="n">
        <f aca="false">IF(G16=42,(C16+60)/1000*E16,0)</f>
        <v>0</v>
      </c>
      <c r="O16" s="80" t="n">
        <f aca="false">IF(G16=45,(C16+60)/1000*E16,0)</f>
        <v>0</v>
      </c>
      <c r="P16" s="80" t="n">
        <f aca="false">IF(H16=5,(C16+60)/1000*E16,0)</f>
        <v>0</v>
      </c>
      <c r="Q16" s="80" t="n">
        <f aca="false">IF(H16=1,(C16+60)/1000*E16,0)</f>
        <v>0</v>
      </c>
      <c r="R16" s="80" t="n">
        <f aca="false">IF(H16=2,(C16+60)/1000*E16,0)</f>
        <v>0</v>
      </c>
      <c r="S16" s="80" t="n">
        <f aca="false">IF(H16=42,(C16+60)/1000*E16,0)</f>
        <v>0</v>
      </c>
      <c r="T16" s="80" t="n">
        <f aca="false">IF(H16=45,(C16+60)/1000*E16,0)</f>
        <v>0</v>
      </c>
      <c r="U16" s="80" t="n">
        <f aca="false">IF(I16=5,(D16+60)/1000*E16,0)</f>
        <v>0</v>
      </c>
      <c r="V16" s="80" t="n">
        <f aca="false">IF(I16=1,(D16+60)/1000*E16,0)</f>
        <v>0</v>
      </c>
      <c r="W16" s="80" t="n">
        <f aca="false">IF(I16=2,(D16+60)/1000*E16,0)</f>
        <v>0</v>
      </c>
      <c r="X16" s="80" t="n">
        <f aca="false">IF(I16=42,(D16+60)/1000*E16,0)</f>
        <v>0</v>
      </c>
      <c r="Y16" s="80" t="n">
        <f aca="false">IF(I16=45,(D16+60)/1000*E16,0)</f>
        <v>0</v>
      </c>
      <c r="Z16" s="81" t="n">
        <f aca="false">IF(J16=5,(D16+60)/1000*E16,0)</f>
        <v>0</v>
      </c>
      <c r="AA16" s="81" t="n">
        <f aca="false">IF(J16=1,(D16+60)/1000*E16,0)</f>
        <v>0</v>
      </c>
      <c r="AB16" s="81" t="n">
        <f aca="false">IF(J16=2,(D16+60)/1000*E16,0)</f>
        <v>0</v>
      </c>
      <c r="AC16" s="81" t="n">
        <f aca="false">IF(J16=42,(D16+60)/1000*E16,0)</f>
        <v>0</v>
      </c>
      <c r="AD16" s="81" t="n">
        <f aca="false">IF(J16=45,(D16+60)/1000*E16,0)</f>
        <v>0</v>
      </c>
      <c r="AE16" s="81" t="n">
        <f aca="false">C16*D16*E16/1000000</f>
        <v>0</v>
      </c>
      <c r="AF16" s="81" t="str">
        <f aca="false">IF(C16=0,"",C16-AW16-AX16)</f>
        <v/>
      </c>
      <c r="AG16" s="81" t="str">
        <f aca="false">IF(D16=0,"",D16-AU16-AV16)</f>
        <v/>
      </c>
      <c r="AH16" s="82" t="str">
        <f aca="false">IF(H6=1,"",AS16)</f>
        <v/>
      </c>
      <c r="AI16" s="82" t="str">
        <f aca="false">IF(H6=1,"",AT16)</f>
        <v/>
      </c>
      <c r="AJ16" s="83" t="str">
        <f aca="false">IF(H6=1,"",AF16)</f>
        <v/>
      </c>
      <c r="AK16" s="83" t="str">
        <f aca="false">IF(H6=1,"",AG16)</f>
        <v/>
      </c>
      <c r="AL16" s="84" t="str">
        <f aca="false">IF(H6=1,"",AY16)</f>
        <v/>
      </c>
      <c r="AM16" s="84" t="str">
        <f aca="false">IF(H6=1,"",BD16)</f>
        <v/>
      </c>
      <c r="AN16" s="84" t="str">
        <f aca="false">IF(H6=1,"",AZ16)</f>
        <v/>
      </c>
      <c r="AO16" s="84" t="str">
        <f aca="false">IF(H6=1,"",BA16)</f>
        <v/>
      </c>
      <c r="AP16" s="84" t="str">
        <f aca="false">IF(H6=1,"",BB16)</f>
        <v/>
      </c>
      <c r="AQ16" s="84" t="str">
        <f aca="false">IF(H6=1,"",BC16)</f>
        <v/>
      </c>
      <c r="AR16" s="85"/>
      <c r="AS16" s="86" t="str">
        <f aca="false">IF(A16=0,"",A16)</f>
        <v/>
      </c>
      <c r="AT16" s="86" t="str">
        <f aca="false">IF(B16=0,"",B16)</f>
        <v/>
      </c>
      <c r="AU16" s="69" t="n">
        <f aca="false">IF(G16=0,0,IF(G16=1,0,IF(G16=2,1.5,IF(G16=5,0,IF(G16=42,1.5,IF(G16=45,0))))))</f>
        <v>0</v>
      </c>
      <c r="AV16" s="69" t="n">
        <f aca="false">IF(H16=0,0,IF(H16=1,0,IF(H16=2,1.5,IF(H16=5,0,IF(H16=42,1.5,IF(H16=45,0))))))</f>
        <v>0</v>
      </c>
      <c r="AW16" s="69" t="n">
        <f aca="false">IF(I16=0,0,IF(I16=1,0,IF(I16=2,1.5,IF(I16=5,0,IF(I16=42,1.5,IF(I16=45,0))))))</f>
        <v>0</v>
      </c>
      <c r="AX16" s="69" t="n">
        <f aca="false">IF(J16=0,0,IF(J16=1,0,IF(J16=2,1.5,IF(J16=5,0,IF(J16=42,1.5,IF(J16=45,0))))))</f>
        <v>0</v>
      </c>
      <c r="AY16" s="69" t="str">
        <f aca="false">IF(E16=0,"",E16)</f>
        <v/>
      </c>
      <c r="AZ16" s="69" t="str">
        <f aca="false">IF(G16=0,"",G16)</f>
        <v/>
      </c>
      <c r="BA16" s="69" t="str">
        <f aca="false">IF(H16=0,"",H16)</f>
        <v/>
      </c>
      <c r="BB16" s="69" t="str">
        <f aca="false">IF(I16=0,"",I16)</f>
        <v/>
      </c>
      <c r="BC16" s="69" t="str">
        <f aca="false">IF(J16=0,"",J16)</f>
        <v/>
      </c>
      <c r="BD16" s="68" t="str">
        <f aca="false">IF(F16=0,"",F16)</f>
        <v/>
      </c>
      <c r="BE16" s="70"/>
      <c r="BF16" s="70"/>
      <c r="BG16" s="70"/>
      <c r="BH16" s="71"/>
      <c r="BI16" s="71"/>
      <c r="BJ16" s="71"/>
      <c r="BK16" s="71"/>
      <c r="BL16" s="71"/>
      <c r="BM16" s="71"/>
      <c r="BN16" s="71"/>
      <c r="BO16" s="71"/>
      <c r="BP16" s="71"/>
      <c r="BQ16" s="71"/>
      <c r="BR16" s="71"/>
      <c r="BS16" s="71"/>
      <c r="BT16" s="71"/>
    </row>
    <row r="17" customFormat="false" ht="15" hidden="false" customHeight="true" outlineLevel="0" collapsed="false">
      <c r="A17" s="87"/>
      <c r="B17" s="88"/>
      <c r="C17" s="89"/>
      <c r="D17" s="89"/>
      <c r="E17" s="90"/>
      <c r="F17" s="91"/>
      <c r="G17" s="92"/>
      <c r="H17" s="93"/>
      <c r="I17" s="93"/>
      <c r="J17" s="94"/>
      <c r="K17" s="80" t="n">
        <f aca="false">IF(G17=5,(C17+60)/1000*E17,0)</f>
        <v>0</v>
      </c>
      <c r="L17" s="80" t="n">
        <f aca="false">IF(G17=1,(C17+60)/1000*E17,0)</f>
        <v>0</v>
      </c>
      <c r="M17" s="80" t="n">
        <f aca="false">IF(G17=2,(C17+60)/1000*E17,0)</f>
        <v>0</v>
      </c>
      <c r="N17" s="80" t="n">
        <f aca="false">IF(G17=42,(C17+60)/1000*E17,0)</f>
        <v>0</v>
      </c>
      <c r="O17" s="80" t="n">
        <f aca="false">IF(G17=45,(C17+60)/1000*E17,0)</f>
        <v>0</v>
      </c>
      <c r="P17" s="80" t="n">
        <f aca="false">IF(H17=5,(C17+60)/1000*E17,0)</f>
        <v>0</v>
      </c>
      <c r="Q17" s="80" t="n">
        <f aca="false">IF(H17=1,(C17+60)/1000*E17,0)</f>
        <v>0</v>
      </c>
      <c r="R17" s="80" t="n">
        <f aca="false">IF(H17=2,(C17+60)/1000*E17,0)</f>
        <v>0</v>
      </c>
      <c r="S17" s="80" t="n">
        <f aca="false">IF(H17=42,(C17+60)/1000*E17,0)</f>
        <v>0</v>
      </c>
      <c r="T17" s="80" t="n">
        <f aca="false">IF(H17=45,(C17+60)/1000*E17,0)</f>
        <v>0</v>
      </c>
      <c r="U17" s="80" t="n">
        <f aca="false">IF(I17=5,(D17+60)/1000*E17,0)</f>
        <v>0</v>
      </c>
      <c r="V17" s="80" t="n">
        <f aca="false">IF(I17=1,(D17+60)/1000*E17,0)</f>
        <v>0</v>
      </c>
      <c r="W17" s="80" t="n">
        <f aca="false">IF(I17=2,(D17+60)/1000*E17,0)</f>
        <v>0</v>
      </c>
      <c r="X17" s="80" t="n">
        <f aca="false">IF(I17=42,(D17+60)/1000*E17,0)</f>
        <v>0</v>
      </c>
      <c r="Y17" s="80" t="n">
        <f aca="false">IF(I17=45,(D17+60)/1000*E17,0)</f>
        <v>0</v>
      </c>
      <c r="Z17" s="81" t="n">
        <f aca="false">IF(J17=5,(D17+60)/1000*E17,0)</f>
        <v>0</v>
      </c>
      <c r="AA17" s="81" t="n">
        <f aca="false">IF(J17=1,(D17+60)/1000*E17,0)</f>
        <v>0</v>
      </c>
      <c r="AB17" s="81" t="n">
        <f aca="false">IF(J17=2,(D17+60)/1000*E17,0)</f>
        <v>0</v>
      </c>
      <c r="AC17" s="81" t="n">
        <f aca="false">IF(J17=42,(D17+60)/1000*E17,0)</f>
        <v>0</v>
      </c>
      <c r="AD17" s="81" t="n">
        <f aca="false">IF(J17=45,(D17+60)/1000*E17,0)</f>
        <v>0</v>
      </c>
      <c r="AE17" s="81" t="n">
        <f aca="false">C17*D17*E17/1000000</f>
        <v>0</v>
      </c>
      <c r="AF17" s="81" t="str">
        <f aca="false">IF(C17=0,"",C17-AW17-AX17)</f>
        <v/>
      </c>
      <c r="AG17" s="81" t="str">
        <f aca="false">IF(D17=0,"",D17-AU17-AV17)</f>
        <v/>
      </c>
      <c r="AH17" s="95" t="str">
        <f aca="false">IF(H6=1,"",AS17)</f>
        <v/>
      </c>
      <c r="AI17" s="95" t="str">
        <f aca="false">IF(H6=1,"",AT17)</f>
        <v/>
      </c>
      <c r="AJ17" s="96" t="str">
        <f aca="false">IF(H6=1,"",AF17)</f>
        <v/>
      </c>
      <c r="AK17" s="96" t="str">
        <f aca="false">IF(H6=1,"",AG17)</f>
        <v/>
      </c>
      <c r="AL17" s="97" t="str">
        <f aca="false">IF(H6=1,"",AY17)</f>
        <v/>
      </c>
      <c r="AM17" s="97" t="str">
        <f aca="false">IF(H6=1,"",BD17)</f>
        <v/>
      </c>
      <c r="AN17" s="97" t="str">
        <f aca="false">IF(H6=1,"",AZ17)</f>
        <v/>
      </c>
      <c r="AO17" s="97" t="str">
        <f aca="false">IF(H6=1,"",BA17)</f>
        <v/>
      </c>
      <c r="AP17" s="97" t="str">
        <f aca="false">IF(H6=1,"",BB17)</f>
        <v/>
      </c>
      <c r="AQ17" s="97" t="str">
        <f aca="false">IF(H6=1,"",BC17)</f>
        <v/>
      </c>
      <c r="AR17" s="85"/>
      <c r="AS17" s="86" t="str">
        <f aca="false">IF(A17=0,"",A17)</f>
        <v/>
      </c>
      <c r="AT17" s="86" t="str">
        <f aca="false">IF(B17=0,"",B17)</f>
        <v/>
      </c>
      <c r="AU17" s="69" t="n">
        <f aca="false">IF(G17=0,0,IF(G17=1,0,IF(G17=2,1.5,IF(G17=5,0,IF(G17=42,1.5,IF(G17=45,0))))))</f>
        <v>0</v>
      </c>
      <c r="AV17" s="69" t="n">
        <f aca="false">IF(H17=0,0,IF(H17=1,0,IF(H17=2,1.5,IF(H17=5,0,IF(H17=42,1.5,IF(H17=45,0))))))</f>
        <v>0</v>
      </c>
      <c r="AW17" s="69" t="n">
        <f aca="false">IF(I17=0,0,IF(I17=1,0,IF(I17=2,1.5,IF(I17=5,0,IF(I17=42,1.5,IF(I17=45,0))))))</f>
        <v>0</v>
      </c>
      <c r="AX17" s="69" t="n">
        <f aca="false">IF(J17=0,0,IF(J17=1,0,IF(J17=2,1.5,IF(J17=5,0,IF(J17=42,1.5,IF(J17=45,0))))))</f>
        <v>0</v>
      </c>
      <c r="AY17" s="69" t="str">
        <f aca="false">IF(E17=0,"",E17)</f>
        <v/>
      </c>
      <c r="AZ17" s="69" t="str">
        <f aca="false">IF(G17=0,"",G17)</f>
        <v/>
      </c>
      <c r="BA17" s="69" t="str">
        <f aca="false">IF(H17=0,"",H17)</f>
        <v/>
      </c>
      <c r="BB17" s="69" t="str">
        <f aca="false">IF(I17=0,"",I17)</f>
        <v/>
      </c>
      <c r="BC17" s="69" t="str">
        <f aca="false">IF(J17=0,"",J17)</f>
        <v/>
      </c>
      <c r="BD17" s="68" t="str">
        <f aca="false">IF(F17=0,"",F17)</f>
        <v/>
      </c>
      <c r="BE17" s="70"/>
      <c r="BF17" s="70"/>
      <c r="BG17" s="70"/>
      <c r="BH17" s="71"/>
      <c r="BI17" s="71"/>
      <c r="BJ17" s="71"/>
      <c r="BK17" s="71"/>
      <c r="BL17" s="71"/>
      <c r="BM17" s="71"/>
      <c r="BN17" s="71"/>
      <c r="BO17" s="71"/>
      <c r="BP17" s="71"/>
      <c r="BQ17" s="71"/>
      <c r="BR17" s="71"/>
      <c r="BS17" s="71"/>
      <c r="BT17" s="71"/>
    </row>
    <row r="18" customFormat="false" ht="15" hidden="false" customHeight="true" outlineLevel="0" collapsed="false">
      <c r="A18" s="72"/>
      <c r="B18" s="73"/>
      <c r="C18" s="74"/>
      <c r="D18" s="74"/>
      <c r="E18" s="75"/>
      <c r="F18" s="76"/>
      <c r="G18" s="77"/>
      <c r="H18" s="78"/>
      <c r="I18" s="78"/>
      <c r="J18" s="79"/>
      <c r="K18" s="80" t="n">
        <f aca="false">IF(G18=5,(C18+60)/1000*E18,0)</f>
        <v>0</v>
      </c>
      <c r="L18" s="80" t="n">
        <f aca="false">IF(G18=1,(C18+60)/1000*E18,0)</f>
        <v>0</v>
      </c>
      <c r="M18" s="80" t="n">
        <f aca="false">IF(G18=2,(C18+60)/1000*E18,0)</f>
        <v>0</v>
      </c>
      <c r="N18" s="80" t="n">
        <f aca="false">IF(G18=42,(C18+60)/1000*E18,0)</f>
        <v>0</v>
      </c>
      <c r="O18" s="80" t="n">
        <f aca="false">IF(G18=45,(C18+60)/1000*E18,0)</f>
        <v>0</v>
      </c>
      <c r="P18" s="80" t="n">
        <f aca="false">IF(H18=5,(C18+60)/1000*E18,0)</f>
        <v>0</v>
      </c>
      <c r="Q18" s="80" t="n">
        <f aca="false">IF(H18=1,(C18+60)/1000*E18,0)</f>
        <v>0</v>
      </c>
      <c r="R18" s="80" t="n">
        <f aca="false">IF(H18=2,(C18+60)/1000*E18,0)</f>
        <v>0</v>
      </c>
      <c r="S18" s="80" t="n">
        <f aca="false">IF(H18=42,(C18+60)/1000*E18,0)</f>
        <v>0</v>
      </c>
      <c r="T18" s="80" t="n">
        <f aca="false">IF(H18=45,(C18+60)/1000*E18,0)</f>
        <v>0</v>
      </c>
      <c r="U18" s="80" t="n">
        <f aca="false">IF(I18=5,(D18+60)/1000*E18,0)</f>
        <v>0</v>
      </c>
      <c r="V18" s="80" t="n">
        <f aca="false">IF(I18=1,(D18+60)/1000*E18,0)</f>
        <v>0</v>
      </c>
      <c r="W18" s="80" t="n">
        <f aca="false">IF(I18=2,(D18+60)/1000*E18,0)</f>
        <v>0</v>
      </c>
      <c r="X18" s="80" t="n">
        <f aca="false">IF(I18=42,(D18+60)/1000*E18,0)</f>
        <v>0</v>
      </c>
      <c r="Y18" s="80" t="n">
        <f aca="false">IF(I18=45,(D18+60)/1000*E18,0)</f>
        <v>0</v>
      </c>
      <c r="Z18" s="81" t="n">
        <f aca="false">IF(J18=5,(D18+60)/1000*E18,0)</f>
        <v>0</v>
      </c>
      <c r="AA18" s="81" t="n">
        <f aca="false">IF(J18=1,(D18+60)/1000*E18,0)</f>
        <v>0</v>
      </c>
      <c r="AB18" s="81" t="n">
        <f aca="false">IF(J18=2,(D18+60)/1000*E18,0)</f>
        <v>0</v>
      </c>
      <c r="AC18" s="81" t="n">
        <f aca="false">IF(J18=42,(D18+60)/1000*E18,0)</f>
        <v>0</v>
      </c>
      <c r="AD18" s="81" t="n">
        <f aca="false">IF(J18=45,(D18+60)/1000*E18,0)</f>
        <v>0</v>
      </c>
      <c r="AE18" s="81" t="n">
        <f aca="false">C18*D18*E18/1000000</f>
        <v>0</v>
      </c>
      <c r="AF18" s="81" t="str">
        <f aca="false">IF(C18=0,"",C18-AW18-AX18)</f>
        <v/>
      </c>
      <c r="AG18" s="81" t="str">
        <f aca="false">IF(D18=0,"",D18-AU18-AV18)</f>
        <v/>
      </c>
      <c r="AH18" s="82" t="str">
        <f aca="false">IF(H6=1,"",AS18)</f>
        <v/>
      </c>
      <c r="AI18" s="82" t="str">
        <f aca="false">IF(H6=1,"",AT18)</f>
        <v/>
      </c>
      <c r="AJ18" s="83" t="str">
        <f aca="false">IF(H6=1,"",AF18)</f>
        <v/>
      </c>
      <c r="AK18" s="83" t="str">
        <f aca="false">IF(H6=1,"",AG18)</f>
        <v/>
      </c>
      <c r="AL18" s="84" t="str">
        <f aca="false">IF(H6=1,"",AY18)</f>
        <v/>
      </c>
      <c r="AM18" s="84" t="str">
        <f aca="false">IF(H6=1,"",BD18)</f>
        <v/>
      </c>
      <c r="AN18" s="84" t="str">
        <f aca="false">IF(H6=1,"",AZ18)</f>
        <v/>
      </c>
      <c r="AO18" s="84" t="str">
        <f aca="false">IF(H6=1,"",BA18)</f>
        <v/>
      </c>
      <c r="AP18" s="84" t="str">
        <f aca="false">IF(H6=1,"",BB18)</f>
        <v/>
      </c>
      <c r="AQ18" s="84" t="str">
        <f aca="false">IF(H6=1,"",BC18)</f>
        <v/>
      </c>
      <c r="AR18" s="85"/>
      <c r="AS18" s="86" t="str">
        <f aca="false">IF(A18=0,"",A18)</f>
        <v/>
      </c>
      <c r="AT18" s="86" t="str">
        <f aca="false">IF(B18=0,"",B18)</f>
        <v/>
      </c>
      <c r="AU18" s="69" t="n">
        <f aca="false">IF(G18=0,0,IF(G18=1,0,IF(G18=2,1.5,IF(G18=5,0,IF(G18=42,1.5,IF(G18=45,0))))))</f>
        <v>0</v>
      </c>
      <c r="AV18" s="69" t="n">
        <f aca="false">IF(H18=0,0,IF(H18=1,0,IF(H18=2,1.5,IF(H18=5,0,IF(H18=42,1.5,IF(H18=45,0))))))</f>
        <v>0</v>
      </c>
      <c r="AW18" s="69" t="n">
        <f aca="false">IF(I18=0,0,IF(I18=1,0,IF(I18=2,1.5,IF(I18=5,0,IF(I18=42,1.5,IF(I18=45,0))))))</f>
        <v>0</v>
      </c>
      <c r="AX18" s="69" t="n">
        <f aca="false">IF(J18=0,0,IF(J18=1,0,IF(J18=2,1.5,IF(J18=5,0,IF(J18=42,1.5,IF(J18=45,0))))))</f>
        <v>0</v>
      </c>
      <c r="AY18" s="69" t="str">
        <f aca="false">IF(E18=0,"",E18)</f>
        <v/>
      </c>
      <c r="AZ18" s="69" t="str">
        <f aca="false">IF(G18=0,"",G18)</f>
        <v/>
      </c>
      <c r="BA18" s="69" t="str">
        <f aca="false">IF(H18=0,"",H18)</f>
        <v/>
      </c>
      <c r="BB18" s="69" t="str">
        <f aca="false">IF(I18=0,"",I18)</f>
        <v/>
      </c>
      <c r="BC18" s="69" t="str">
        <f aca="false">IF(J18=0,"",J18)</f>
        <v/>
      </c>
      <c r="BD18" s="68" t="str">
        <f aca="false">IF(F18=0,"",F18)</f>
        <v/>
      </c>
      <c r="BE18" s="70"/>
      <c r="BF18" s="70"/>
      <c r="BG18" s="70"/>
      <c r="BH18" s="71"/>
      <c r="BI18" s="71"/>
      <c r="BJ18" s="71"/>
      <c r="BK18" s="71"/>
      <c r="BL18" s="71"/>
      <c r="BM18" s="71"/>
      <c r="BN18" s="71"/>
      <c r="BO18" s="71"/>
      <c r="BP18" s="71"/>
      <c r="BQ18" s="71"/>
      <c r="BR18" s="71"/>
      <c r="BS18" s="71"/>
      <c r="BT18" s="71"/>
    </row>
    <row r="19" customFormat="false" ht="15" hidden="false" customHeight="true" outlineLevel="0" collapsed="false">
      <c r="A19" s="87"/>
      <c r="B19" s="88"/>
      <c r="C19" s="89"/>
      <c r="D19" s="89"/>
      <c r="E19" s="90"/>
      <c r="F19" s="91"/>
      <c r="G19" s="92"/>
      <c r="H19" s="93"/>
      <c r="I19" s="93"/>
      <c r="J19" s="94"/>
      <c r="K19" s="80" t="n">
        <f aca="false">IF(G19=5,(C19+60)/1000*E19,0)</f>
        <v>0</v>
      </c>
      <c r="L19" s="80" t="n">
        <f aca="false">IF(G19=1,(C19+60)/1000*E19,0)</f>
        <v>0</v>
      </c>
      <c r="M19" s="80" t="n">
        <f aca="false">IF(G19=2,(C19+60)/1000*E19,0)</f>
        <v>0</v>
      </c>
      <c r="N19" s="80" t="n">
        <f aca="false">IF(G19=42,(C19+60)/1000*E19,0)</f>
        <v>0</v>
      </c>
      <c r="O19" s="80" t="n">
        <f aca="false">IF(G19=45,(C19+60)/1000*E19,0)</f>
        <v>0</v>
      </c>
      <c r="P19" s="80" t="n">
        <f aca="false">IF(H19=5,(C19+60)/1000*E19,0)</f>
        <v>0</v>
      </c>
      <c r="Q19" s="80" t="n">
        <f aca="false">IF(H19=1,(C19+60)/1000*E19,0)</f>
        <v>0</v>
      </c>
      <c r="R19" s="80" t="n">
        <f aca="false">IF(H19=2,(C19+60)/1000*E19,0)</f>
        <v>0</v>
      </c>
      <c r="S19" s="80" t="n">
        <f aca="false">IF(H19=42,(C19+60)/1000*E19,0)</f>
        <v>0</v>
      </c>
      <c r="T19" s="80" t="n">
        <f aca="false">IF(H19=45,(C19+60)/1000*E19,0)</f>
        <v>0</v>
      </c>
      <c r="U19" s="80" t="n">
        <f aca="false">IF(I19=5,(D19+60)/1000*E19,0)</f>
        <v>0</v>
      </c>
      <c r="V19" s="80" t="n">
        <f aca="false">IF(I19=1,(D19+60)/1000*E19,0)</f>
        <v>0</v>
      </c>
      <c r="W19" s="80" t="n">
        <f aca="false">IF(I19=2,(D19+60)/1000*E19,0)</f>
        <v>0</v>
      </c>
      <c r="X19" s="80" t="n">
        <f aca="false">IF(I19=42,(D19+60)/1000*E19,0)</f>
        <v>0</v>
      </c>
      <c r="Y19" s="80" t="n">
        <f aca="false">IF(I19=45,(D19+60)/1000*E19,0)</f>
        <v>0</v>
      </c>
      <c r="Z19" s="81" t="n">
        <f aca="false">IF(J19=5,(D19+60)/1000*E19,0)</f>
        <v>0</v>
      </c>
      <c r="AA19" s="81" t="n">
        <f aca="false">IF(J19=1,(D19+60)/1000*E19,0)</f>
        <v>0</v>
      </c>
      <c r="AB19" s="81" t="n">
        <f aca="false">IF(J19=2,(D19+60)/1000*E19,0)</f>
        <v>0</v>
      </c>
      <c r="AC19" s="81" t="n">
        <f aca="false">IF(J19=42,(D19+60)/1000*E19,0)</f>
        <v>0</v>
      </c>
      <c r="AD19" s="81" t="n">
        <f aca="false">IF(J19=45,(D19+60)/1000*E19,0)</f>
        <v>0</v>
      </c>
      <c r="AE19" s="81" t="n">
        <f aca="false">C19*D19*E19/1000000</f>
        <v>0</v>
      </c>
      <c r="AF19" s="81" t="str">
        <f aca="false">IF(C19=0,"",C19-AW19-AX19)</f>
        <v/>
      </c>
      <c r="AG19" s="81" t="str">
        <f aca="false">IF(D19=0,"",D19-AU19-AV19)</f>
        <v/>
      </c>
      <c r="AH19" s="95" t="str">
        <f aca="false">IF(H6=1,"",AS19)</f>
        <v/>
      </c>
      <c r="AI19" s="95" t="str">
        <f aca="false">IF(H6=1,"",AT19)</f>
        <v/>
      </c>
      <c r="AJ19" s="96" t="str">
        <f aca="false">IF(H6=1,"",AF19)</f>
        <v/>
      </c>
      <c r="AK19" s="96" t="str">
        <f aca="false">IF(H6=1,"",AG19)</f>
        <v/>
      </c>
      <c r="AL19" s="97" t="str">
        <f aca="false">IF(H6=1,"",AY19)</f>
        <v/>
      </c>
      <c r="AM19" s="97" t="str">
        <f aca="false">IF(H6=1,"",BD19)</f>
        <v/>
      </c>
      <c r="AN19" s="97" t="str">
        <f aca="false">IF(H6=1,"",AZ19)</f>
        <v/>
      </c>
      <c r="AO19" s="97" t="str">
        <f aca="false">IF(H6=1,"",BA19)</f>
        <v/>
      </c>
      <c r="AP19" s="97" t="str">
        <f aca="false">IF(H6=1,"",BB19)</f>
        <v/>
      </c>
      <c r="AQ19" s="97" t="str">
        <f aca="false">IF(H6=1,"",BC19)</f>
        <v/>
      </c>
      <c r="AR19" s="85"/>
      <c r="AS19" s="86" t="str">
        <f aca="false">IF(A19=0,"",A19)</f>
        <v/>
      </c>
      <c r="AT19" s="86" t="str">
        <f aca="false">IF(B19=0,"",B19)</f>
        <v/>
      </c>
      <c r="AU19" s="69" t="n">
        <f aca="false">IF(G19=0,0,IF(G19=1,0,IF(G19=2,1.5,IF(G19=5,0,IF(G19=42,1.5,IF(G19=45,0))))))</f>
        <v>0</v>
      </c>
      <c r="AV19" s="69" t="n">
        <f aca="false">IF(H19=0,0,IF(H19=1,0,IF(H19=2,1.5,IF(H19=5,0,IF(H19=42,1.5,IF(H19=45,0))))))</f>
        <v>0</v>
      </c>
      <c r="AW19" s="69" t="n">
        <f aca="false">IF(I19=0,0,IF(I19=1,0,IF(I19=2,1.5,IF(I19=5,0,IF(I19=42,1.5,IF(I19=45,0))))))</f>
        <v>0</v>
      </c>
      <c r="AX19" s="69" t="n">
        <f aca="false">IF(J19=0,0,IF(J19=1,0,IF(J19=2,1.5,IF(J19=5,0,IF(J19=42,1.5,IF(J19=45,0))))))</f>
        <v>0</v>
      </c>
      <c r="AY19" s="69" t="str">
        <f aca="false">IF(E19=0,"",E19)</f>
        <v/>
      </c>
      <c r="AZ19" s="69" t="str">
        <f aca="false">IF(G19=0,"",G19)</f>
        <v/>
      </c>
      <c r="BA19" s="69" t="str">
        <f aca="false">IF(H19=0,"",H19)</f>
        <v/>
      </c>
      <c r="BB19" s="69" t="str">
        <f aca="false">IF(I19=0,"",I19)</f>
        <v/>
      </c>
      <c r="BC19" s="69" t="str">
        <f aca="false">IF(J19=0,"",J19)</f>
        <v/>
      </c>
      <c r="BD19" s="68" t="str">
        <f aca="false">IF(F19=0,"",F19)</f>
        <v/>
      </c>
      <c r="BE19" s="70"/>
      <c r="BF19" s="70"/>
      <c r="BG19" s="70"/>
      <c r="BH19" s="71"/>
      <c r="BI19" s="71"/>
      <c r="BJ19" s="71"/>
      <c r="BK19" s="71"/>
      <c r="BL19" s="71"/>
      <c r="BM19" s="71"/>
      <c r="BN19" s="71"/>
      <c r="BO19" s="71"/>
      <c r="BP19" s="71"/>
      <c r="BQ19" s="71"/>
      <c r="BR19" s="71"/>
      <c r="BS19" s="71"/>
      <c r="BT19" s="71"/>
    </row>
    <row r="20" customFormat="false" ht="15" hidden="false" customHeight="true" outlineLevel="0" collapsed="false">
      <c r="A20" s="72"/>
      <c r="B20" s="73"/>
      <c r="C20" s="74"/>
      <c r="D20" s="74"/>
      <c r="E20" s="75"/>
      <c r="F20" s="76"/>
      <c r="G20" s="77"/>
      <c r="H20" s="78"/>
      <c r="I20" s="78"/>
      <c r="J20" s="79"/>
      <c r="K20" s="80" t="n">
        <f aca="false">IF(G20=5,(C20+60)/1000*E20,0)</f>
        <v>0</v>
      </c>
      <c r="L20" s="80" t="n">
        <f aca="false">IF(G20=1,(C20+60)/1000*E20,0)</f>
        <v>0</v>
      </c>
      <c r="M20" s="80" t="n">
        <f aca="false">IF(G20=2,(C20+60)/1000*E20,0)</f>
        <v>0</v>
      </c>
      <c r="N20" s="80" t="n">
        <f aca="false">IF(G20=42,(C20+60)/1000*E20,0)</f>
        <v>0</v>
      </c>
      <c r="O20" s="80" t="n">
        <f aca="false">IF(G20=45,(C20+60)/1000*E20,0)</f>
        <v>0</v>
      </c>
      <c r="P20" s="80" t="n">
        <f aca="false">IF(H20=5,(C20+60)/1000*E20,0)</f>
        <v>0</v>
      </c>
      <c r="Q20" s="80" t="n">
        <f aca="false">IF(H20=1,(C20+60)/1000*E20,0)</f>
        <v>0</v>
      </c>
      <c r="R20" s="80" t="n">
        <f aca="false">IF(H20=2,(C20+60)/1000*E20,0)</f>
        <v>0</v>
      </c>
      <c r="S20" s="80" t="n">
        <f aca="false">IF(H20=42,(C20+60)/1000*E20,0)</f>
        <v>0</v>
      </c>
      <c r="T20" s="80" t="n">
        <f aca="false">IF(H20=45,(C20+60)/1000*E20,0)</f>
        <v>0</v>
      </c>
      <c r="U20" s="80" t="n">
        <f aca="false">IF(I20=5,(D20+60)/1000*E20,0)</f>
        <v>0</v>
      </c>
      <c r="V20" s="80" t="n">
        <f aca="false">IF(I20=1,(D20+60)/1000*E20,0)</f>
        <v>0</v>
      </c>
      <c r="W20" s="80" t="n">
        <f aca="false">IF(I20=2,(D20+60)/1000*E20,0)</f>
        <v>0</v>
      </c>
      <c r="X20" s="80" t="n">
        <f aca="false">IF(I20=42,(D20+60)/1000*E20,0)</f>
        <v>0</v>
      </c>
      <c r="Y20" s="80" t="n">
        <f aca="false">IF(I20=45,(D20+60)/1000*E20,0)</f>
        <v>0</v>
      </c>
      <c r="Z20" s="81" t="n">
        <f aca="false">IF(J20=5,(D20+60)/1000*E20,0)</f>
        <v>0</v>
      </c>
      <c r="AA20" s="81" t="n">
        <f aca="false">IF(J20=1,(D20+60)/1000*E20,0)</f>
        <v>0</v>
      </c>
      <c r="AB20" s="81" t="n">
        <f aca="false">IF(J20=2,(D20+60)/1000*E20,0)</f>
        <v>0</v>
      </c>
      <c r="AC20" s="81" t="n">
        <f aca="false">IF(J20=42,(D20+60)/1000*E20,0)</f>
        <v>0</v>
      </c>
      <c r="AD20" s="81" t="n">
        <f aca="false">IF(J20=45,(D20+60)/1000*E20,0)</f>
        <v>0</v>
      </c>
      <c r="AE20" s="81" t="n">
        <f aca="false">C20*D20*E20/1000000</f>
        <v>0</v>
      </c>
      <c r="AF20" s="81" t="str">
        <f aca="false">IF(C20=0,"",C20-AW20-AX20)</f>
        <v/>
      </c>
      <c r="AG20" s="81" t="str">
        <f aca="false">IF(D20=0,"",D20-AU20-AV20)</f>
        <v/>
      </c>
      <c r="AH20" s="82" t="str">
        <f aca="false">IF(H6=1,"",AS20)</f>
        <v/>
      </c>
      <c r="AI20" s="82" t="str">
        <f aca="false">IF(H6=1,"",AT20)</f>
        <v/>
      </c>
      <c r="AJ20" s="83" t="str">
        <f aca="false">IF(H6=1,"",AF20)</f>
        <v/>
      </c>
      <c r="AK20" s="83" t="str">
        <f aca="false">IF(H6=1,"",AG20)</f>
        <v/>
      </c>
      <c r="AL20" s="84" t="str">
        <f aca="false">IF(H6=1,"",AY20)</f>
        <v/>
      </c>
      <c r="AM20" s="84" t="str">
        <f aca="false">IF(H6=1,"",BD20)</f>
        <v/>
      </c>
      <c r="AN20" s="84" t="str">
        <f aca="false">IF(H6=1,"",AZ20)</f>
        <v/>
      </c>
      <c r="AO20" s="84" t="str">
        <f aca="false">IF(H6=1,"",BA20)</f>
        <v/>
      </c>
      <c r="AP20" s="84" t="str">
        <f aca="false">IF(H6=1,"",BB20)</f>
        <v/>
      </c>
      <c r="AQ20" s="84" t="str">
        <f aca="false">IF(H6=1,"",BC20)</f>
        <v/>
      </c>
      <c r="AR20" s="85"/>
      <c r="AS20" s="86" t="str">
        <f aca="false">IF(A20=0,"",A20)</f>
        <v/>
      </c>
      <c r="AT20" s="86" t="str">
        <f aca="false">IF(B20=0,"",B20)</f>
        <v/>
      </c>
      <c r="AU20" s="69" t="n">
        <f aca="false">IF(G20=0,0,IF(G20=1,0,IF(G20=2,1.5,IF(G20=5,0,IF(G20=42,1.5,IF(G20=45,0))))))</f>
        <v>0</v>
      </c>
      <c r="AV20" s="69" t="n">
        <f aca="false">IF(H20=0,0,IF(H20=1,0,IF(H20=2,1.5,IF(H20=5,0,IF(H20=42,1.5,IF(H20=45,0))))))</f>
        <v>0</v>
      </c>
      <c r="AW20" s="69" t="n">
        <f aca="false">IF(I20=0,0,IF(I20=1,0,IF(I20=2,1.5,IF(I20=5,0,IF(I20=42,1.5,IF(I20=45,0))))))</f>
        <v>0</v>
      </c>
      <c r="AX20" s="69" t="n">
        <f aca="false">IF(J20=0,0,IF(J20=1,0,IF(J20=2,1.5,IF(J20=5,0,IF(J20=42,1.5,IF(J20=45,0))))))</f>
        <v>0</v>
      </c>
      <c r="AY20" s="69" t="str">
        <f aca="false">IF(E20=0,"",E20)</f>
        <v/>
      </c>
      <c r="AZ20" s="69" t="str">
        <f aca="false">IF(G20=0,"",G20)</f>
        <v/>
      </c>
      <c r="BA20" s="69" t="str">
        <f aca="false">IF(H20=0,"",H20)</f>
        <v/>
      </c>
      <c r="BB20" s="69" t="str">
        <f aca="false">IF(I20=0,"",I20)</f>
        <v/>
      </c>
      <c r="BC20" s="69" t="str">
        <f aca="false">IF(J20=0,"",J20)</f>
        <v/>
      </c>
      <c r="BD20" s="68" t="str">
        <f aca="false">IF(F20=0,"",F20)</f>
        <v/>
      </c>
      <c r="BE20" s="70"/>
      <c r="BF20" s="70"/>
      <c r="BG20" s="70"/>
      <c r="BH20" s="71"/>
      <c r="BI20" s="71"/>
      <c r="BJ20" s="71"/>
      <c r="BK20" s="71"/>
      <c r="BL20" s="71"/>
      <c r="BM20" s="71"/>
      <c r="BN20" s="71"/>
      <c r="BO20" s="71"/>
      <c r="BP20" s="71"/>
      <c r="BQ20" s="71"/>
      <c r="BR20" s="71"/>
      <c r="BS20" s="71"/>
      <c r="BT20" s="71"/>
    </row>
    <row r="21" customFormat="false" ht="15" hidden="false" customHeight="true" outlineLevel="0" collapsed="false">
      <c r="A21" s="87"/>
      <c r="B21" s="88"/>
      <c r="C21" s="89"/>
      <c r="D21" s="89"/>
      <c r="E21" s="90"/>
      <c r="F21" s="91"/>
      <c r="G21" s="92"/>
      <c r="H21" s="93"/>
      <c r="I21" s="93"/>
      <c r="J21" s="94"/>
      <c r="K21" s="80" t="n">
        <f aca="false">IF(G21=5,(C21+60)/1000*E21,0)</f>
        <v>0</v>
      </c>
      <c r="L21" s="80" t="n">
        <f aca="false">IF(G21=1,(C21+60)/1000*E21,0)</f>
        <v>0</v>
      </c>
      <c r="M21" s="80" t="n">
        <f aca="false">IF(G21=2,(C21+60)/1000*E21,0)</f>
        <v>0</v>
      </c>
      <c r="N21" s="80" t="n">
        <f aca="false">IF(G21=42,(C21+60)/1000*E21,0)</f>
        <v>0</v>
      </c>
      <c r="O21" s="80" t="n">
        <f aca="false">IF(G21=45,(C21+60)/1000*E21,0)</f>
        <v>0</v>
      </c>
      <c r="P21" s="80" t="n">
        <f aca="false">IF(H21=5,(C21+60)/1000*E21,0)</f>
        <v>0</v>
      </c>
      <c r="Q21" s="80" t="n">
        <f aca="false">IF(H21=1,(C21+60)/1000*E21,0)</f>
        <v>0</v>
      </c>
      <c r="R21" s="80" t="n">
        <f aca="false">IF(H21=2,(C21+60)/1000*E21,0)</f>
        <v>0</v>
      </c>
      <c r="S21" s="80" t="n">
        <f aca="false">IF(H21=42,(C21+60)/1000*E21,0)</f>
        <v>0</v>
      </c>
      <c r="T21" s="80" t="n">
        <f aca="false">IF(H21=45,(C21+60)/1000*E21,0)</f>
        <v>0</v>
      </c>
      <c r="U21" s="80" t="n">
        <f aca="false">IF(I21=5,(D21+60)/1000*E21,0)</f>
        <v>0</v>
      </c>
      <c r="V21" s="80" t="n">
        <f aca="false">IF(I21=1,(D21+60)/1000*E21,0)</f>
        <v>0</v>
      </c>
      <c r="W21" s="80" t="n">
        <f aca="false">IF(I21=2,(D21+60)/1000*E21,0)</f>
        <v>0</v>
      </c>
      <c r="X21" s="80" t="n">
        <f aca="false">IF(I21=42,(D21+60)/1000*E21,0)</f>
        <v>0</v>
      </c>
      <c r="Y21" s="80" t="n">
        <f aca="false">IF(I21=45,(D21+60)/1000*E21,0)</f>
        <v>0</v>
      </c>
      <c r="Z21" s="81" t="n">
        <f aca="false">IF(J21=5,(D21+60)/1000*E21,0)</f>
        <v>0</v>
      </c>
      <c r="AA21" s="81" t="n">
        <f aca="false">IF(J21=1,(D21+60)/1000*E21,0)</f>
        <v>0</v>
      </c>
      <c r="AB21" s="81" t="n">
        <f aca="false">IF(J21=2,(D21+60)/1000*E21,0)</f>
        <v>0</v>
      </c>
      <c r="AC21" s="81" t="n">
        <f aca="false">IF(J21=42,(D21+60)/1000*E21,0)</f>
        <v>0</v>
      </c>
      <c r="AD21" s="81" t="n">
        <f aca="false">IF(J21=45,(D21+60)/1000*E21,0)</f>
        <v>0</v>
      </c>
      <c r="AE21" s="81" t="n">
        <f aca="false">C21*D21*E21/1000000</f>
        <v>0</v>
      </c>
      <c r="AF21" s="81" t="str">
        <f aca="false">IF(C21=0,"",C21-AW21-AX21)</f>
        <v/>
      </c>
      <c r="AG21" s="81" t="str">
        <f aca="false">IF(D21=0,"",D21-AU21-AV21)</f>
        <v/>
      </c>
      <c r="AH21" s="95" t="str">
        <f aca="false">IF(H6=1,"",AS21)</f>
        <v/>
      </c>
      <c r="AI21" s="95" t="str">
        <f aca="false">IF(H6=1,"",AT21)</f>
        <v/>
      </c>
      <c r="AJ21" s="96" t="str">
        <f aca="false">IF(H6=1,"",AF21)</f>
        <v/>
      </c>
      <c r="AK21" s="96" t="str">
        <f aca="false">IF(H6=1,"",AG21)</f>
        <v/>
      </c>
      <c r="AL21" s="97" t="str">
        <f aca="false">IF(H6=1,"",AY21)</f>
        <v/>
      </c>
      <c r="AM21" s="97" t="str">
        <f aca="false">IF(H6=1,"",BD21)</f>
        <v/>
      </c>
      <c r="AN21" s="97" t="str">
        <f aca="false">IF(H6=1,"",AZ21)</f>
        <v/>
      </c>
      <c r="AO21" s="97" t="str">
        <f aca="false">IF(H6=1,"",BA21)</f>
        <v/>
      </c>
      <c r="AP21" s="97" t="str">
        <f aca="false">IF(H6=1,"",BB21)</f>
        <v/>
      </c>
      <c r="AQ21" s="97" t="str">
        <f aca="false">IF(H6=1,"",BC21)</f>
        <v/>
      </c>
      <c r="AR21" s="85"/>
      <c r="AS21" s="86" t="str">
        <f aca="false">IF(A21=0,"",A21)</f>
        <v/>
      </c>
      <c r="AT21" s="86" t="str">
        <f aca="false">IF(B21=0,"",B21)</f>
        <v/>
      </c>
      <c r="AU21" s="69" t="n">
        <f aca="false">IF(G21=0,0,IF(G21=1,0,IF(G21=2,1.5,IF(G21=5,0,IF(G21=42,1.5,IF(G21=45,0))))))</f>
        <v>0</v>
      </c>
      <c r="AV21" s="69" t="n">
        <f aca="false">IF(H21=0,0,IF(H21=1,0,IF(H21=2,1.5,IF(H21=5,0,IF(H21=42,1.5,IF(H21=45,0))))))</f>
        <v>0</v>
      </c>
      <c r="AW21" s="69" t="n">
        <f aca="false">IF(I21=0,0,IF(I21=1,0,IF(I21=2,1.5,IF(I21=5,0,IF(I21=42,1.5,IF(I21=45,0))))))</f>
        <v>0</v>
      </c>
      <c r="AX21" s="69" t="n">
        <f aca="false">IF(J21=0,0,IF(J21=1,0,IF(J21=2,1.5,IF(J21=5,0,IF(J21=42,1.5,IF(J21=45,0))))))</f>
        <v>0</v>
      </c>
      <c r="AY21" s="69" t="str">
        <f aca="false">IF(E21=0,"",E21)</f>
        <v/>
      </c>
      <c r="AZ21" s="69" t="str">
        <f aca="false">IF(G21=0,"",G21)</f>
        <v/>
      </c>
      <c r="BA21" s="69" t="str">
        <f aca="false">IF(H21=0,"",H21)</f>
        <v/>
      </c>
      <c r="BB21" s="69" t="str">
        <f aca="false">IF(I21=0,"",I21)</f>
        <v/>
      </c>
      <c r="BC21" s="69" t="str">
        <f aca="false">IF(J21=0,"",J21)</f>
        <v/>
      </c>
      <c r="BD21" s="68" t="str">
        <f aca="false">IF(F21=0,"",F21)</f>
        <v/>
      </c>
      <c r="BE21" s="70"/>
      <c r="BF21" s="70"/>
      <c r="BG21" s="70"/>
      <c r="BH21" s="71"/>
      <c r="BI21" s="71"/>
      <c r="BJ21" s="71"/>
      <c r="BK21" s="71"/>
      <c r="BL21" s="71"/>
      <c r="BM21" s="71"/>
      <c r="BN21" s="71"/>
      <c r="BO21" s="71"/>
      <c r="BP21" s="71"/>
      <c r="BQ21" s="71"/>
      <c r="BR21" s="71"/>
      <c r="BS21" s="71"/>
      <c r="BT21" s="71"/>
    </row>
    <row r="22" customFormat="false" ht="15" hidden="false" customHeight="true" outlineLevel="0" collapsed="false">
      <c r="A22" s="72"/>
      <c r="B22" s="73"/>
      <c r="C22" s="74"/>
      <c r="D22" s="74"/>
      <c r="E22" s="75"/>
      <c r="F22" s="76"/>
      <c r="G22" s="77"/>
      <c r="H22" s="78"/>
      <c r="I22" s="78"/>
      <c r="J22" s="79"/>
      <c r="K22" s="80" t="n">
        <f aca="false">IF(G22=5,(C22+60)/1000*E22,0)</f>
        <v>0</v>
      </c>
      <c r="L22" s="80" t="n">
        <f aca="false">IF(G22=1,(C22+60)/1000*E22,0)</f>
        <v>0</v>
      </c>
      <c r="M22" s="80" t="n">
        <f aca="false">IF(G22=2,(C22+60)/1000*E22,0)</f>
        <v>0</v>
      </c>
      <c r="N22" s="80" t="n">
        <f aca="false">IF(G22=42,(C22+60)/1000*E22,0)</f>
        <v>0</v>
      </c>
      <c r="O22" s="80" t="n">
        <f aca="false">IF(G22=45,(C22+60)/1000*E22,0)</f>
        <v>0</v>
      </c>
      <c r="P22" s="80" t="n">
        <f aca="false">IF(H22=5,(C22+60)/1000*E22,0)</f>
        <v>0</v>
      </c>
      <c r="Q22" s="80" t="n">
        <f aca="false">IF(H22=1,(C22+60)/1000*E22,0)</f>
        <v>0</v>
      </c>
      <c r="R22" s="80" t="n">
        <f aca="false">IF(H22=2,(C22+60)/1000*E22,0)</f>
        <v>0</v>
      </c>
      <c r="S22" s="80" t="n">
        <f aca="false">IF(H22=42,(C22+60)/1000*E22,0)</f>
        <v>0</v>
      </c>
      <c r="T22" s="80" t="n">
        <f aca="false">IF(H22=45,(C22+60)/1000*E22,0)</f>
        <v>0</v>
      </c>
      <c r="U22" s="80" t="n">
        <f aca="false">IF(I22=5,(D22+60)/1000*E22,0)</f>
        <v>0</v>
      </c>
      <c r="V22" s="80" t="n">
        <f aca="false">IF(I22=1,(D22+60)/1000*E22,0)</f>
        <v>0</v>
      </c>
      <c r="W22" s="80" t="n">
        <f aca="false">IF(I22=2,(D22+60)/1000*E22,0)</f>
        <v>0</v>
      </c>
      <c r="X22" s="80" t="n">
        <f aca="false">IF(I22=42,(D22+60)/1000*E22,0)</f>
        <v>0</v>
      </c>
      <c r="Y22" s="80" t="n">
        <f aca="false">IF(I22=45,(D22+60)/1000*E22,0)</f>
        <v>0</v>
      </c>
      <c r="Z22" s="81" t="n">
        <f aca="false">IF(J22=5,(D22+60)/1000*E22,0)</f>
        <v>0</v>
      </c>
      <c r="AA22" s="81" t="n">
        <f aca="false">IF(J22=1,(D22+60)/1000*E22,0)</f>
        <v>0</v>
      </c>
      <c r="AB22" s="81" t="n">
        <f aca="false">IF(J22=2,(D22+60)/1000*E22,0)</f>
        <v>0</v>
      </c>
      <c r="AC22" s="81" t="n">
        <f aca="false">IF(J22=42,(D22+60)/1000*E22,0)</f>
        <v>0</v>
      </c>
      <c r="AD22" s="81" t="n">
        <f aca="false">IF(J22=45,(D22+60)/1000*E22,0)</f>
        <v>0</v>
      </c>
      <c r="AE22" s="81" t="n">
        <f aca="false">C22*D22*E22/1000000</f>
        <v>0</v>
      </c>
      <c r="AF22" s="81" t="str">
        <f aca="false">IF(C22=0,"",C22-AW22-AX22)</f>
        <v/>
      </c>
      <c r="AG22" s="81" t="str">
        <f aca="false">IF(D22=0,"",D22-AU22-AV22)</f>
        <v/>
      </c>
      <c r="AH22" s="82" t="str">
        <f aca="false">IF(H6=1,"",AS22)</f>
        <v/>
      </c>
      <c r="AI22" s="82" t="str">
        <f aca="false">IF(H6=1,"",AT22)</f>
        <v/>
      </c>
      <c r="AJ22" s="83" t="str">
        <f aca="false">IF(H6=1,"",AF22)</f>
        <v/>
      </c>
      <c r="AK22" s="83" t="str">
        <f aca="false">IF(H6=1,"",AG22)</f>
        <v/>
      </c>
      <c r="AL22" s="84" t="str">
        <f aca="false">IF(H6=1,"",AY22)</f>
        <v/>
      </c>
      <c r="AM22" s="84" t="str">
        <f aca="false">IF(H6=1,"",BD22)</f>
        <v/>
      </c>
      <c r="AN22" s="84" t="str">
        <f aca="false">IF(H6=1,"",AZ22)</f>
        <v/>
      </c>
      <c r="AO22" s="84" t="str">
        <f aca="false">IF(H6=1,"",BA22)</f>
        <v/>
      </c>
      <c r="AP22" s="84" t="str">
        <f aca="false">IF(H6=1,"",BB22)</f>
        <v/>
      </c>
      <c r="AQ22" s="84" t="str">
        <f aca="false">IF(H6=1,"",BC22)</f>
        <v/>
      </c>
      <c r="AR22" s="85"/>
      <c r="AS22" s="86" t="str">
        <f aca="false">IF(A22=0,"",A22)</f>
        <v/>
      </c>
      <c r="AT22" s="86" t="str">
        <f aca="false">IF(B22=0,"",B22)</f>
        <v/>
      </c>
      <c r="AU22" s="69" t="n">
        <f aca="false">IF(G22=0,0,IF(G22=1,0,IF(G22=2,1.5,IF(G22=5,0,IF(G22=42,1.5,IF(G22=45,0))))))</f>
        <v>0</v>
      </c>
      <c r="AV22" s="69" t="n">
        <f aca="false">IF(H22=0,0,IF(H22=1,0,IF(H22=2,1.5,IF(H22=5,0,IF(H22=42,1.5,IF(H22=45,0))))))</f>
        <v>0</v>
      </c>
      <c r="AW22" s="69" t="n">
        <f aca="false">IF(I22=0,0,IF(I22=1,0,IF(I22=2,1.5,IF(I22=5,0,IF(I22=42,1.5,IF(I22=45,0))))))</f>
        <v>0</v>
      </c>
      <c r="AX22" s="69" t="n">
        <f aca="false">IF(J22=0,0,IF(J22=1,0,IF(J22=2,1.5,IF(J22=5,0,IF(J22=42,1.5,IF(J22=45,0))))))</f>
        <v>0</v>
      </c>
      <c r="AY22" s="69" t="str">
        <f aca="false">IF(E22=0,"",E22)</f>
        <v/>
      </c>
      <c r="AZ22" s="69" t="str">
        <f aca="false">IF(G22=0,"",G22)</f>
        <v/>
      </c>
      <c r="BA22" s="69" t="str">
        <f aca="false">IF(H22=0,"",H22)</f>
        <v/>
      </c>
      <c r="BB22" s="69" t="str">
        <f aca="false">IF(I22=0,"",I22)</f>
        <v/>
      </c>
      <c r="BC22" s="69" t="str">
        <f aca="false">IF(J22=0,"",J22)</f>
        <v/>
      </c>
      <c r="BD22" s="68" t="str">
        <f aca="false">IF(F22=0,"",F22)</f>
        <v/>
      </c>
      <c r="BE22" s="70"/>
      <c r="BF22" s="70"/>
      <c r="BG22" s="70"/>
      <c r="BH22" s="71"/>
      <c r="BI22" s="71"/>
      <c r="BJ22" s="71"/>
      <c r="BK22" s="71"/>
      <c r="BL22" s="71"/>
      <c r="BM22" s="71"/>
      <c r="BN22" s="71"/>
      <c r="BO22" s="71"/>
      <c r="BP22" s="71"/>
      <c r="BQ22" s="71"/>
      <c r="BR22" s="71"/>
      <c r="BS22" s="71"/>
      <c r="BT22" s="71"/>
    </row>
    <row r="23" customFormat="false" ht="15" hidden="false" customHeight="true" outlineLevel="0" collapsed="false">
      <c r="A23" s="87"/>
      <c r="B23" s="88"/>
      <c r="C23" s="89"/>
      <c r="D23" s="89"/>
      <c r="E23" s="90"/>
      <c r="F23" s="91"/>
      <c r="G23" s="92"/>
      <c r="H23" s="93"/>
      <c r="I23" s="93"/>
      <c r="J23" s="94"/>
      <c r="K23" s="80" t="n">
        <f aca="false">IF(G23=5,(C23+60)/1000*E23,0)</f>
        <v>0</v>
      </c>
      <c r="L23" s="80" t="n">
        <f aca="false">IF(G23=1,(C23+60)/1000*E23,0)</f>
        <v>0</v>
      </c>
      <c r="M23" s="80" t="n">
        <f aca="false">IF(G23=2,(C23+60)/1000*E23,0)</f>
        <v>0</v>
      </c>
      <c r="N23" s="80" t="n">
        <f aca="false">IF(G23=42,(C23+60)/1000*E23,0)</f>
        <v>0</v>
      </c>
      <c r="O23" s="80" t="n">
        <f aca="false">IF(G23=45,(C23+60)/1000*E23,0)</f>
        <v>0</v>
      </c>
      <c r="P23" s="80" t="n">
        <f aca="false">IF(H23=5,(C23+60)/1000*E23,0)</f>
        <v>0</v>
      </c>
      <c r="Q23" s="80" t="n">
        <f aca="false">IF(H23=1,(C23+60)/1000*E23,0)</f>
        <v>0</v>
      </c>
      <c r="R23" s="80" t="n">
        <f aca="false">IF(H23=2,(C23+60)/1000*E23,0)</f>
        <v>0</v>
      </c>
      <c r="S23" s="80" t="n">
        <f aca="false">IF(H23=42,(C23+60)/1000*E23,0)</f>
        <v>0</v>
      </c>
      <c r="T23" s="80" t="n">
        <f aca="false">IF(H23=45,(C23+60)/1000*E23,0)</f>
        <v>0</v>
      </c>
      <c r="U23" s="80" t="n">
        <f aca="false">IF(I23=5,(D23+60)/1000*E23,0)</f>
        <v>0</v>
      </c>
      <c r="V23" s="80" t="n">
        <f aca="false">IF(I23=1,(D23+60)/1000*E23,0)</f>
        <v>0</v>
      </c>
      <c r="W23" s="80" t="n">
        <f aca="false">IF(I23=2,(D23+60)/1000*E23,0)</f>
        <v>0</v>
      </c>
      <c r="X23" s="80" t="n">
        <f aca="false">IF(I23=42,(D23+60)/1000*E23,0)</f>
        <v>0</v>
      </c>
      <c r="Y23" s="80" t="n">
        <f aca="false">IF(I23=45,(D23+60)/1000*E23,0)</f>
        <v>0</v>
      </c>
      <c r="Z23" s="81" t="n">
        <f aca="false">IF(J23=5,(D23+60)/1000*E23,0)</f>
        <v>0</v>
      </c>
      <c r="AA23" s="81" t="n">
        <f aca="false">IF(J23=1,(D23+60)/1000*E23,0)</f>
        <v>0</v>
      </c>
      <c r="AB23" s="81" t="n">
        <f aca="false">IF(J23=2,(D23+60)/1000*E23,0)</f>
        <v>0</v>
      </c>
      <c r="AC23" s="81" t="n">
        <f aca="false">IF(J23=42,(D23+60)/1000*E23,0)</f>
        <v>0</v>
      </c>
      <c r="AD23" s="81" t="n">
        <f aca="false">IF(J23=45,(D23+60)/1000*E23,0)</f>
        <v>0</v>
      </c>
      <c r="AE23" s="81" t="n">
        <f aca="false">C23*D23*E23/1000000</f>
        <v>0</v>
      </c>
      <c r="AF23" s="81" t="str">
        <f aca="false">IF(C23=0,"",C23-AW23-AX23)</f>
        <v/>
      </c>
      <c r="AG23" s="81" t="str">
        <f aca="false">IF(D23=0,"",D23-AU23-AV23)</f>
        <v/>
      </c>
      <c r="AH23" s="95" t="str">
        <f aca="false">IF(H6=1,"",AS23)</f>
        <v/>
      </c>
      <c r="AI23" s="95" t="str">
        <f aca="false">IF(H6=1,"",AT23)</f>
        <v/>
      </c>
      <c r="AJ23" s="96" t="str">
        <f aca="false">IF(H6=1,"",AF23)</f>
        <v/>
      </c>
      <c r="AK23" s="96" t="str">
        <f aca="false">IF(H6=1,"",AG23)</f>
        <v/>
      </c>
      <c r="AL23" s="97" t="str">
        <f aca="false">IF(H6=1,"",AY23)</f>
        <v/>
      </c>
      <c r="AM23" s="97" t="str">
        <f aca="false">IF(H6=1,"",BD23)</f>
        <v/>
      </c>
      <c r="AN23" s="97" t="str">
        <f aca="false">IF(H6=1,"",AZ23)</f>
        <v/>
      </c>
      <c r="AO23" s="97" t="str">
        <f aca="false">IF(H6=1,"",BA23)</f>
        <v/>
      </c>
      <c r="AP23" s="97" t="str">
        <f aca="false">IF(H6=1,"",BB23)</f>
        <v/>
      </c>
      <c r="AQ23" s="97" t="str">
        <f aca="false">IF(H6=1,"",BC23)</f>
        <v/>
      </c>
      <c r="AR23" s="85"/>
      <c r="AS23" s="86" t="str">
        <f aca="false">IF(A23=0,"",A23)</f>
        <v/>
      </c>
      <c r="AT23" s="86" t="str">
        <f aca="false">IF(B23=0,"",B23)</f>
        <v/>
      </c>
      <c r="AU23" s="69" t="n">
        <f aca="false">IF(G23=0,0,IF(G23=1,0,IF(G23=2,1.5,IF(G23=5,0,IF(G23=42,1.5,IF(G23=45,0))))))</f>
        <v>0</v>
      </c>
      <c r="AV23" s="69" t="n">
        <f aca="false">IF(H23=0,0,IF(H23=1,0,IF(H23=2,1.5,IF(H23=5,0,IF(H23=42,1.5,IF(H23=45,0))))))</f>
        <v>0</v>
      </c>
      <c r="AW23" s="69" t="n">
        <f aca="false">IF(I23=0,0,IF(I23=1,0,IF(I23=2,1.5,IF(I23=5,0,IF(I23=42,1.5,IF(I23=45,0))))))</f>
        <v>0</v>
      </c>
      <c r="AX23" s="69" t="n">
        <f aca="false">IF(J23=0,0,IF(J23=1,0,IF(J23=2,1.5,IF(J23=5,0,IF(J23=42,1.5,IF(J23=45,0))))))</f>
        <v>0</v>
      </c>
      <c r="AY23" s="69" t="str">
        <f aca="false">IF(E23=0,"",E23)</f>
        <v/>
      </c>
      <c r="AZ23" s="69" t="str">
        <f aca="false">IF(G23=0,"",G23)</f>
        <v/>
      </c>
      <c r="BA23" s="69" t="str">
        <f aca="false">IF(H23=0,"",H23)</f>
        <v/>
      </c>
      <c r="BB23" s="69" t="str">
        <f aca="false">IF(I23=0,"",I23)</f>
        <v/>
      </c>
      <c r="BC23" s="69" t="str">
        <f aca="false">IF(J23=0,"",J23)</f>
        <v/>
      </c>
      <c r="BD23" s="68" t="str">
        <f aca="false">IF(F23=0,"",F23)</f>
        <v/>
      </c>
      <c r="BE23" s="70"/>
      <c r="BF23" s="70"/>
      <c r="BG23" s="70"/>
      <c r="BH23" s="71"/>
      <c r="BI23" s="71"/>
      <c r="BJ23" s="71"/>
      <c r="BK23" s="71"/>
      <c r="BL23" s="71"/>
      <c r="BM23" s="71"/>
      <c r="BN23" s="71"/>
      <c r="BO23" s="71"/>
      <c r="BP23" s="71"/>
      <c r="BQ23" s="71"/>
      <c r="BR23" s="71"/>
      <c r="BS23" s="71"/>
      <c r="BT23" s="71"/>
    </row>
    <row r="24" customFormat="false" ht="15" hidden="false" customHeight="true" outlineLevel="0" collapsed="false">
      <c r="A24" s="72"/>
      <c r="B24" s="73"/>
      <c r="C24" s="74"/>
      <c r="D24" s="74"/>
      <c r="E24" s="75"/>
      <c r="F24" s="76"/>
      <c r="G24" s="77"/>
      <c r="H24" s="78"/>
      <c r="I24" s="78"/>
      <c r="J24" s="79"/>
      <c r="K24" s="80" t="n">
        <f aca="false">IF(G24=5,(C24+60)/1000*E24,0)</f>
        <v>0</v>
      </c>
      <c r="L24" s="80" t="n">
        <f aca="false">IF(G24=1,(C24+60)/1000*E24,0)</f>
        <v>0</v>
      </c>
      <c r="M24" s="80" t="n">
        <f aca="false">IF(G24=2,(C24+60)/1000*E24,0)</f>
        <v>0</v>
      </c>
      <c r="N24" s="80" t="n">
        <f aca="false">IF(G24=42,(C24+60)/1000*E24,0)</f>
        <v>0</v>
      </c>
      <c r="O24" s="80" t="n">
        <f aca="false">IF(G24=45,(C24+60)/1000*E24,0)</f>
        <v>0</v>
      </c>
      <c r="P24" s="80" t="n">
        <f aca="false">IF(H24=5,(C24+60)/1000*E24,0)</f>
        <v>0</v>
      </c>
      <c r="Q24" s="80" t="n">
        <f aca="false">IF(H24=1,(C24+60)/1000*E24,0)</f>
        <v>0</v>
      </c>
      <c r="R24" s="80" t="n">
        <f aca="false">IF(H24=2,(C24+60)/1000*E24,0)</f>
        <v>0</v>
      </c>
      <c r="S24" s="80" t="n">
        <f aca="false">IF(H24=42,(C24+60)/1000*E24,0)</f>
        <v>0</v>
      </c>
      <c r="T24" s="80" t="n">
        <f aca="false">IF(H24=45,(C24+60)/1000*E24,0)</f>
        <v>0</v>
      </c>
      <c r="U24" s="80" t="n">
        <f aca="false">IF(I24=5,(D24+60)/1000*E24,0)</f>
        <v>0</v>
      </c>
      <c r="V24" s="80" t="n">
        <f aca="false">IF(I24=1,(D24+60)/1000*E24,0)</f>
        <v>0</v>
      </c>
      <c r="W24" s="80" t="n">
        <f aca="false">IF(I24=2,(D24+60)/1000*E24,0)</f>
        <v>0</v>
      </c>
      <c r="X24" s="80" t="n">
        <f aca="false">IF(I24=42,(D24+60)/1000*E24,0)</f>
        <v>0</v>
      </c>
      <c r="Y24" s="80" t="n">
        <f aca="false">IF(I24=45,(D24+60)/1000*E24,0)</f>
        <v>0</v>
      </c>
      <c r="Z24" s="81" t="n">
        <f aca="false">IF(J24=5,(D24+60)/1000*E24,0)</f>
        <v>0</v>
      </c>
      <c r="AA24" s="81" t="n">
        <f aca="false">IF(J24=1,(D24+60)/1000*E24,0)</f>
        <v>0</v>
      </c>
      <c r="AB24" s="81" t="n">
        <f aca="false">IF(J24=2,(D24+60)/1000*E24,0)</f>
        <v>0</v>
      </c>
      <c r="AC24" s="81" t="n">
        <f aca="false">IF(J24=42,(D24+60)/1000*E24,0)</f>
        <v>0</v>
      </c>
      <c r="AD24" s="81" t="n">
        <f aca="false">IF(J24=45,(D24+60)/1000*E24,0)</f>
        <v>0</v>
      </c>
      <c r="AE24" s="81" t="n">
        <f aca="false">C24*D24*E24/1000000</f>
        <v>0</v>
      </c>
      <c r="AF24" s="81" t="str">
        <f aca="false">IF(C24=0,"",C24-AW24-AX24)</f>
        <v/>
      </c>
      <c r="AG24" s="81" t="str">
        <f aca="false">IF(D24=0,"",D24-AU24-AV24)</f>
        <v/>
      </c>
      <c r="AH24" s="82" t="str">
        <f aca="false">IF(H6=1,"",AS24)</f>
        <v/>
      </c>
      <c r="AI24" s="82" t="str">
        <f aca="false">IF(H6=1,"",AT24)</f>
        <v/>
      </c>
      <c r="AJ24" s="83" t="str">
        <f aca="false">IF(H6=1,"",AF24)</f>
        <v/>
      </c>
      <c r="AK24" s="83" t="str">
        <f aca="false">IF(H6=1,"",AG24)</f>
        <v/>
      </c>
      <c r="AL24" s="84" t="str">
        <f aca="false">IF(H6=1,"",AY24)</f>
        <v/>
      </c>
      <c r="AM24" s="84" t="str">
        <f aca="false">IF(H6=1,"",BD24)</f>
        <v/>
      </c>
      <c r="AN24" s="84" t="str">
        <f aca="false">IF(H6=1,"",AZ24)</f>
        <v/>
      </c>
      <c r="AO24" s="84" t="str">
        <f aca="false">IF(H6=1,"",BA24)</f>
        <v/>
      </c>
      <c r="AP24" s="84" t="str">
        <f aca="false">IF(H6=1,"",BB24)</f>
        <v/>
      </c>
      <c r="AQ24" s="84" t="str">
        <f aca="false">IF(H6=1,"",BC24)</f>
        <v/>
      </c>
      <c r="AR24" s="85"/>
      <c r="AS24" s="86" t="str">
        <f aca="false">IF(A24=0,"",A24)</f>
        <v/>
      </c>
      <c r="AT24" s="86" t="str">
        <f aca="false">IF(B24=0,"",B24)</f>
        <v/>
      </c>
      <c r="AU24" s="69" t="n">
        <f aca="false">IF(G24=0,0,IF(G24=1,0,IF(G24=2,1.5,IF(G24=5,0,IF(G24=42,1.5,IF(G24=45,0))))))</f>
        <v>0</v>
      </c>
      <c r="AV24" s="69" t="n">
        <f aca="false">IF(H24=0,0,IF(H24=1,0,IF(H24=2,1.5,IF(H24=5,0,IF(H24=42,1.5,IF(H24=45,0))))))</f>
        <v>0</v>
      </c>
      <c r="AW24" s="69" t="n">
        <f aca="false">IF(I24=0,0,IF(I24=1,0,IF(I24=2,1.5,IF(I24=5,0,IF(I24=42,1.5,IF(I24=45,0))))))</f>
        <v>0</v>
      </c>
      <c r="AX24" s="69" t="n">
        <f aca="false">IF(J24=0,0,IF(J24=1,0,IF(J24=2,1.5,IF(J24=5,0,IF(J24=42,1.5,IF(J24=45,0))))))</f>
        <v>0</v>
      </c>
      <c r="AY24" s="69" t="str">
        <f aca="false">IF(E24=0,"",E24)</f>
        <v/>
      </c>
      <c r="AZ24" s="69" t="str">
        <f aca="false">IF(G24=0,"",G24)</f>
        <v/>
      </c>
      <c r="BA24" s="69" t="str">
        <f aca="false">IF(H24=0,"",H24)</f>
        <v/>
      </c>
      <c r="BB24" s="69" t="str">
        <f aca="false">IF(I24=0,"",I24)</f>
        <v/>
      </c>
      <c r="BC24" s="69" t="str">
        <f aca="false">IF(J24=0,"",J24)</f>
        <v/>
      </c>
      <c r="BD24" s="68" t="str">
        <f aca="false">IF(F24=0,"",F24)</f>
        <v/>
      </c>
      <c r="BE24" s="70"/>
      <c r="BF24" s="70"/>
      <c r="BG24" s="70"/>
      <c r="BH24" s="71"/>
      <c r="BI24" s="71"/>
      <c r="BJ24" s="71"/>
      <c r="BK24" s="71"/>
      <c r="BL24" s="71"/>
      <c r="BM24" s="71"/>
      <c r="BN24" s="71"/>
      <c r="BO24" s="71"/>
      <c r="BP24" s="71"/>
      <c r="BQ24" s="71"/>
      <c r="BR24" s="71"/>
      <c r="BS24" s="71"/>
      <c r="BT24" s="71"/>
    </row>
    <row r="25" customFormat="false" ht="15" hidden="false" customHeight="true" outlineLevel="0" collapsed="false">
      <c r="A25" s="87"/>
      <c r="B25" s="88"/>
      <c r="C25" s="89"/>
      <c r="D25" s="89"/>
      <c r="E25" s="90"/>
      <c r="F25" s="91"/>
      <c r="G25" s="92"/>
      <c r="H25" s="93"/>
      <c r="I25" s="93"/>
      <c r="J25" s="94"/>
      <c r="K25" s="80" t="n">
        <f aca="false">IF(G25=5,(C25+60)/1000*E25,0)</f>
        <v>0</v>
      </c>
      <c r="L25" s="80" t="n">
        <f aca="false">IF(G25=1,(C25+60)/1000*E25,0)</f>
        <v>0</v>
      </c>
      <c r="M25" s="80" t="n">
        <f aca="false">IF(G25=2,(C25+60)/1000*E25,0)</f>
        <v>0</v>
      </c>
      <c r="N25" s="80" t="n">
        <f aca="false">IF(G25=42,(C25+60)/1000*E25,0)</f>
        <v>0</v>
      </c>
      <c r="O25" s="80" t="n">
        <f aca="false">IF(G25=45,(C25+60)/1000*E25,0)</f>
        <v>0</v>
      </c>
      <c r="P25" s="80" t="n">
        <f aca="false">IF(H25=5,(C25+60)/1000*E25,0)</f>
        <v>0</v>
      </c>
      <c r="Q25" s="80" t="n">
        <f aca="false">IF(H25=1,(C25+60)/1000*E25,0)</f>
        <v>0</v>
      </c>
      <c r="R25" s="80" t="n">
        <f aca="false">IF(H25=2,(C25+60)/1000*E25,0)</f>
        <v>0</v>
      </c>
      <c r="S25" s="80" t="n">
        <f aca="false">IF(H25=42,(C25+60)/1000*E25,0)</f>
        <v>0</v>
      </c>
      <c r="T25" s="80" t="n">
        <f aca="false">IF(H25=45,(C25+60)/1000*E25,0)</f>
        <v>0</v>
      </c>
      <c r="U25" s="80" t="n">
        <f aca="false">IF(I25=5,(D25+60)/1000*E25,0)</f>
        <v>0</v>
      </c>
      <c r="V25" s="80" t="n">
        <f aca="false">IF(I25=1,(D25+60)/1000*E25,0)</f>
        <v>0</v>
      </c>
      <c r="W25" s="80" t="n">
        <f aca="false">IF(I25=2,(D25+60)/1000*E25,0)</f>
        <v>0</v>
      </c>
      <c r="X25" s="80" t="n">
        <f aca="false">IF(I25=42,(D25+60)/1000*E25,0)</f>
        <v>0</v>
      </c>
      <c r="Y25" s="80" t="n">
        <f aca="false">IF(I25=45,(D25+60)/1000*E25,0)</f>
        <v>0</v>
      </c>
      <c r="Z25" s="81" t="n">
        <f aca="false">IF(J25=5,(D25+60)/1000*E25,0)</f>
        <v>0</v>
      </c>
      <c r="AA25" s="81" t="n">
        <f aca="false">IF(J25=1,(D25+60)/1000*E25,0)</f>
        <v>0</v>
      </c>
      <c r="AB25" s="81" t="n">
        <f aca="false">IF(J25=2,(D25+60)/1000*E25,0)</f>
        <v>0</v>
      </c>
      <c r="AC25" s="81" t="n">
        <f aca="false">IF(J25=42,(D25+60)/1000*E25,0)</f>
        <v>0</v>
      </c>
      <c r="AD25" s="81" t="n">
        <f aca="false">IF(J25=45,(D25+60)/1000*E25,0)</f>
        <v>0</v>
      </c>
      <c r="AE25" s="81" t="n">
        <f aca="false">C25*D25*E25/1000000</f>
        <v>0</v>
      </c>
      <c r="AF25" s="81" t="str">
        <f aca="false">IF(C25=0,"",C25-AW25-AX25)</f>
        <v/>
      </c>
      <c r="AG25" s="81" t="str">
        <f aca="false">IF(D25=0,"",D25-AU25-AV25)</f>
        <v/>
      </c>
      <c r="AH25" s="95" t="str">
        <f aca="false">IF(H6=1,"",AS25)</f>
        <v/>
      </c>
      <c r="AI25" s="95" t="str">
        <f aca="false">IF(H6=1,"",AT25)</f>
        <v/>
      </c>
      <c r="AJ25" s="96" t="str">
        <f aca="false">IF(H6=1,"",AF25)</f>
        <v/>
      </c>
      <c r="AK25" s="96" t="str">
        <f aca="false">IF(H6=1,"",AG25)</f>
        <v/>
      </c>
      <c r="AL25" s="97" t="str">
        <f aca="false">IF(H6=1,"",AY25)</f>
        <v/>
      </c>
      <c r="AM25" s="97" t="str">
        <f aca="false">IF(H6=1,"",BD25)</f>
        <v/>
      </c>
      <c r="AN25" s="97" t="str">
        <f aca="false">IF(H6=1,"",AZ25)</f>
        <v/>
      </c>
      <c r="AO25" s="97" t="str">
        <f aca="false">IF(H6=1,"",BA25)</f>
        <v/>
      </c>
      <c r="AP25" s="97" t="str">
        <f aca="false">IF(H6=1,"",BB25)</f>
        <v/>
      </c>
      <c r="AQ25" s="97" t="str">
        <f aca="false">IF(H6=1,"",BC25)</f>
        <v/>
      </c>
      <c r="AR25" s="85"/>
      <c r="AS25" s="86" t="str">
        <f aca="false">IF(A25=0,"",A25)</f>
        <v/>
      </c>
      <c r="AT25" s="86" t="str">
        <f aca="false">IF(B25=0,"",B25)</f>
        <v/>
      </c>
      <c r="AU25" s="69" t="n">
        <f aca="false">IF(G25=0,0,IF(G25=1,0,IF(G25=2,1.5,IF(G25=5,0,IF(G25=42,1.5,IF(G25=45,0))))))</f>
        <v>0</v>
      </c>
      <c r="AV25" s="69" t="n">
        <f aca="false">IF(H25=0,0,IF(H25=1,0,IF(H25=2,1.5,IF(H25=5,0,IF(H25=42,1.5,IF(H25=45,0))))))</f>
        <v>0</v>
      </c>
      <c r="AW25" s="69" t="n">
        <f aca="false">IF(I25=0,0,IF(I25=1,0,IF(I25=2,1.5,IF(I25=5,0,IF(I25=42,1.5,IF(I25=45,0))))))</f>
        <v>0</v>
      </c>
      <c r="AX25" s="69" t="n">
        <f aca="false">IF(J25=0,0,IF(J25=1,0,IF(J25=2,1.5,IF(J25=5,0,IF(J25=42,1.5,IF(J25=45,0))))))</f>
        <v>0</v>
      </c>
      <c r="AY25" s="69" t="str">
        <f aca="false">IF(E25=0,"",E25)</f>
        <v/>
      </c>
      <c r="AZ25" s="69" t="str">
        <f aca="false">IF(G25=0,"",G25)</f>
        <v/>
      </c>
      <c r="BA25" s="69" t="str">
        <f aca="false">IF(H25=0,"",H25)</f>
        <v/>
      </c>
      <c r="BB25" s="69" t="str">
        <f aca="false">IF(I25=0,"",I25)</f>
        <v/>
      </c>
      <c r="BC25" s="69" t="str">
        <f aca="false">IF(J25=0,"",J25)</f>
        <v/>
      </c>
      <c r="BD25" s="68" t="str">
        <f aca="false">IF(F25=0,"",F25)</f>
        <v/>
      </c>
      <c r="BE25" s="70"/>
      <c r="BF25" s="70"/>
      <c r="BG25" s="70"/>
      <c r="BH25" s="71"/>
      <c r="BI25" s="71"/>
      <c r="BJ25" s="71"/>
      <c r="BK25" s="71"/>
      <c r="BL25" s="71"/>
      <c r="BM25" s="71"/>
      <c r="BN25" s="71"/>
      <c r="BO25" s="71"/>
      <c r="BP25" s="71"/>
      <c r="BQ25" s="71"/>
      <c r="BR25" s="71"/>
      <c r="BS25" s="71"/>
      <c r="BT25" s="71"/>
    </row>
    <row r="26" customFormat="false" ht="15" hidden="false" customHeight="true" outlineLevel="0" collapsed="false">
      <c r="A26" s="72"/>
      <c r="B26" s="73"/>
      <c r="C26" s="74"/>
      <c r="D26" s="74"/>
      <c r="E26" s="75"/>
      <c r="F26" s="76"/>
      <c r="G26" s="77"/>
      <c r="H26" s="78"/>
      <c r="I26" s="78"/>
      <c r="J26" s="79"/>
      <c r="K26" s="80" t="n">
        <f aca="false">IF(G26=5,(C26+60)/1000*E26,0)</f>
        <v>0</v>
      </c>
      <c r="L26" s="80" t="n">
        <f aca="false">IF(G26=1,(C26+60)/1000*E26,0)</f>
        <v>0</v>
      </c>
      <c r="M26" s="80" t="n">
        <f aca="false">IF(G26=2,(C26+60)/1000*E26,0)</f>
        <v>0</v>
      </c>
      <c r="N26" s="80" t="n">
        <f aca="false">IF(G26=42,(C26+60)/1000*E26,0)</f>
        <v>0</v>
      </c>
      <c r="O26" s="80" t="n">
        <f aca="false">IF(G26=45,(C26+60)/1000*E26,0)</f>
        <v>0</v>
      </c>
      <c r="P26" s="80" t="n">
        <f aca="false">IF(H26=5,(C26+60)/1000*E26,0)</f>
        <v>0</v>
      </c>
      <c r="Q26" s="80" t="n">
        <f aca="false">IF(H26=1,(C26+60)/1000*E26,0)</f>
        <v>0</v>
      </c>
      <c r="R26" s="80" t="n">
        <f aca="false">IF(H26=2,(C26+60)/1000*E26,0)</f>
        <v>0</v>
      </c>
      <c r="S26" s="80" t="n">
        <f aca="false">IF(H26=42,(C26+60)/1000*E26,0)</f>
        <v>0</v>
      </c>
      <c r="T26" s="80" t="n">
        <f aca="false">IF(H26=45,(C26+60)/1000*E26,0)</f>
        <v>0</v>
      </c>
      <c r="U26" s="80" t="n">
        <f aca="false">IF(I26=5,(D26+60)/1000*E26,0)</f>
        <v>0</v>
      </c>
      <c r="V26" s="80" t="n">
        <f aca="false">IF(I26=1,(D26+60)/1000*E26,0)</f>
        <v>0</v>
      </c>
      <c r="W26" s="80" t="n">
        <f aca="false">IF(I26=2,(D26+60)/1000*E26,0)</f>
        <v>0</v>
      </c>
      <c r="X26" s="80" t="n">
        <f aca="false">IF(I26=42,(D26+60)/1000*E26,0)</f>
        <v>0</v>
      </c>
      <c r="Y26" s="80" t="n">
        <f aca="false">IF(I26=45,(D26+60)/1000*E26,0)</f>
        <v>0</v>
      </c>
      <c r="Z26" s="81" t="n">
        <f aca="false">IF(J26=5,(D26+60)/1000*E26,0)</f>
        <v>0</v>
      </c>
      <c r="AA26" s="81" t="n">
        <f aca="false">IF(J26=1,(D26+60)/1000*E26,0)</f>
        <v>0</v>
      </c>
      <c r="AB26" s="81" t="n">
        <f aca="false">IF(J26=2,(D26+60)/1000*E26,0)</f>
        <v>0</v>
      </c>
      <c r="AC26" s="81" t="n">
        <f aca="false">IF(J26=42,(D26+60)/1000*E26,0)</f>
        <v>0</v>
      </c>
      <c r="AD26" s="81" t="n">
        <f aca="false">IF(J26=45,(D26+60)/1000*E26,0)</f>
        <v>0</v>
      </c>
      <c r="AE26" s="81" t="n">
        <f aca="false">C26*D26*E26/1000000</f>
        <v>0</v>
      </c>
      <c r="AF26" s="81" t="str">
        <f aca="false">IF(C26=0,"",C26-AW26-AX26)</f>
        <v/>
      </c>
      <c r="AG26" s="81" t="str">
        <f aca="false">IF(D26=0,"",D26-AU26-AV26)</f>
        <v/>
      </c>
      <c r="AH26" s="82" t="str">
        <f aca="false">IF(H6=1,"",AS26)</f>
        <v/>
      </c>
      <c r="AI26" s="82" t="str">
        <f aca="false">IF(H6=1,"",AT26)</f>
        <v/>
      </c>
      <c r="AJ26" s="83" t="str">
        <f aca="false">IF(H6=1,"",AF26)</f>
        <v/>
      </c>
      <c r="AK26" s="83" t="str">
        <f aca="false">IF(H6=1,"",AG26)</f>
        <v/>
      </c>
      <c r="AL26" s="84" t="str">
        <f aca="false">IF(H6=1,"",AY26)</f>
        <v/>
      </c>
      <c r="AM26" s="84" t="str">
        <f aca="false">IF(H6=1,"",BD26)</f>
        <v/>
      </c>
      <c r="AN26" s="84" t="str">
        <f aca="false">IF(H6=1,"",AZ26)</f>
        <v/>
      </c>
      <c r="AO26" s="84" t="str">
        <f aca="false">IF(H6=1,"",BA26)</f>
        <v/>
      </c>
      <c r="AP26" s="84" t="str">
        <f aca="false">IF(H6=1,"",BB26)</f>
        <v/>
      </c>
      <c r="AQ26" s="84" t="str">
        <f aca="false">IF(H6=1,"",BC26)</f>
        <v/>
      </c>
      <c r="AR26" s="85"/>
      <c r="AS26" s="86" t="str">
        <f aca="false">IF(A26=0,"",A26)</f>
        <v/>
      </c>
      <c r="AT26" s="86" t="str">
        <f aca="false">IF(B26=0,"",B26)</f>
        <v/>
      </c>
      <c r="AU26" s="69" t="n">
        <f aca="false">IF(G26=0,0,IF(G26=1,0,IF(G26=2,1.5,IF(G26=5,0,IF(G26=42,1.5,IF(G26=45,0))))))</f>
        <v>0</v>
      </c>
      <c r="AV26" s="69" t="n">
        <f aca="false">IF(H26=0,0,IF(H26=1,0,IF(H26=2,1.5,IF(H26=5,0,IF(H26=42,1.5,IF(H26=45,0))))))</f>
        <v>0</v>
      </c>
      <c r="AW26" s="69" t="n">
        <f aca="false">IF(I26=0,0,IF(I26=1,0,IF(I26=2,1.5,IF(I26=5,0,IF(I26=42,1.5,IF(I26=45,0))))))</f>
        <v>0</v>
      </c>
      <c r="AX26" s="69" t="n">
        <f aca="false">IF(J26=0,0,IF(J26=1,0,IF(J26=2,1.5,IF(J26=5,0,IF(J26=42,1.5,IF(J26=45,0))))))</f>
        <v>0</v>
      </c>
      <c r="AY26" s="69" t="str">
        <f aca="false">IF(E26=0,"",E26)</f>
        <v/>
      </c>
      <c r="AZ26" s="69" t="str">
        <f aca="false">IF(G26=0,"",G26)</f>
        <v/>
      </c>
      <c r="BA26" s="69" t="str">
        <f aca="false">IF(H26=0,"",H26)</f>
        <v/>
      </c>
      <c r="BB26" s="69" t="str">
        <f aca="false">IF(I26=0,"",I26)</f>
        <v/>
      </c>
      <c r="BC26" s="69" t="str">
        <f aca="false">IF(J26=0,"",J26)</f>
        <v/>
      </c>
      <c r="BD26" s="68" t="str">
        <f aca="false">IF(F26=0,"",F26)</f>
        <v/>
      </c>
      <c r="BE26" s="70"/>
      <c r="BF26" s="70"/>
      <c r="BG26" s="70"/>
      <c r="BH26" s="71"/>
      <c r="BI26" s="71"/>
      <c r="BJ26" s="71"/>
      <c r="BK26" s="71"/>
      <c r="BL26" s="71"/>
      <c r="BM26" s="71"/>
      <c r="BN26" s="71"/>
      <c r="BO26" s="71"/>
      <c r="BP26" s="71"/>
      <c r="BQ26" s="71"/>
      <c r="BR26" s="71"/>
      <c r="BS26" s="71"/>
      <c r="BT26" s="71"/>
    </row>
    <row r="27" customFormat="false" ht="15" hidden="false" customHeight="true" outlineLevel="0" collapsed="false">
      <c r="A27" s="87"/>
      <c r="B27" s="88"/>
      <c r="C27" s="89"/>
      <c r="D27" s="89"/>
      <c r="E27" s="90"/>
      <c r="F27" s="91"/>
      <c r="G27" s="92"/>
      <c r="H27" s="93"/>
      <c r="I27" s="93"/>
      <c r="J27" s="94"/>
      <c r="K27" s="80" t="n">
        <f aca="false">IF(G27=5,(C27+60)/1000*E27,0)</f>
        <v>0</v>
      </c>
      <c r="L27" s="80" t="n">
        <f aca="false">IF(G27=1,(C27+60)/1000*E27,0)</f>
        <v>0</v>
      </c>
      <c r="M27" s="80" t="n">
        <f aca="false">IF(G27=2,(C27+60)/1000*E27,0)</f>
        <v>0</v>
      </c>
      <c r="N27" s="80" t="n">
        <f aca="false">IF(G27=42,(C27+60)/1000*E27,0)</f>
        <v>0</v>
      </c>
      <c r="O27" s="80" t="n">
        <f aca="false">IF(G27=45,(C27+60)/1000*E27,0)</f>
        <v>0</v>
      </c>
      <c r="P27" s="80" t="n">
        <f aca="false">IF(H27=5,(C27+60)/1000*E27,0)</f>
        <v>0</v>
      </c>
      <c r="Q27" s="80" t="n">
        <f aca="false">IF(H27=1,(C27+60)/1000*E27,0)</f>
        <v>0</v>
      </c>
      <c r="R27" s="80" t="n">
        <f aca="false">IF(H27=2,(C27+60)/1000*E27,0)</f>
        <v>0</v>
      </c>
      <c r="S27" s="80" t="n">
        <f aca="false">IF(H27=42,(C27+60)/1000*E27,0)</f>
        <v>0</v>
      </c>
      <c r="T27" s="80" t="n">
        <f aca="false">IF(H27=45,(C27+60)/1000*E27,0)</f>
        <v>0</v>
      </c>
      <c r="U27" s="80" t="n">
        <f aca="false">IF(I27=5,(D27+60)/1000*E27,0)</f>
        <v>0</v>
      </c>
      <c r="V27" s="80" t="n">
        <f aca="false">IF(I27=1,(D27+60)/1000*E27,0)</f>
        <v>0</v>
      </c>
      <c r="W27" s="80" t="n">
        <f aca="false">IF(I27=2,(D27+60)/1000*E27,0)</f>
        <v>0</v>
      </c>
      <c r="X27" s="80" t="n">
        <f aca="false">IF(I27=42,(D27+60)/1000*E27,0)</f>
        <v>0</v>
      </c>
      <c r="Y27" s="80" t="n">
        <f aca="false">IF(I27=45,(D27+60)/1000*E27,0)</f>
        <v>0</v>
      </c>
      <c r="Z27" s="81" t="n">
        <f aca="false">IF(J27=5,(D27+60)/1000*E27,0)</f>
        <v>0</v>
      </c>
      <c r="AA27" s="81" t="n">
        <f aca="false">IF(J27=1,(D27+60)/1000*E27,0)</f>
        <v>0</v>
      </c>
      <c r="AB27" s="81" t="n">
        <f aca="false">IF(J27=2,(D27+60)/1000*E27,0)</f>
        <v>0</v>
      </c>
      <c r="AC27" s="81" t="n">
        <f aca="false">IF(J27=42,(D27+60)/1000*E27,0)</f>
        <v>0</v>
      </c>
      <c r="AD27" s="81" t="n">
        <f aca="false">IF(J27=45,(D27+60)/1000*E27,0)</f>
        <v>0</v>
      </c>
      <c r="AE27" s="81" t="n">
        <f aca="false">C27*D27*E27/1000000</f>
        <v>0</v>
      </c>
      <c r="AF27" s="81" t="str">
        <f aca="false">IF(C27=0,"",C27-AW27-AX27)</f>
        <v/>
      </c>
      <c r="AG27" s="81" t="str">
        <f aca="false">IF(D27=0,"",D27-AU27-AV27)</f>
        <v/>
      </c>
      <c r="AH27" s="95" t="str">
        <f aca="false">IF(H6=1,"",AS27)</f>
        <v/>
      </c>
      <c r="AI27" s="95" t="str">
        <f aca="false">IF(H6=1,"",AT27)</f>
        <v/>
      </c>
      <c r="AJ27" s="96" t="str">
        <f aca="false">IF(H6=1,"",AF27)</f>
        <v/>
      </c>
      <c r="AK27" s="96" t="str">
        <f aca="false">IF(H6=1,"",AG27)</f>
        <v/>
      </c>
      <c r="AL27" s="97" t="str">
        <f aca="false">IF(H6=1,"",AY27)</f>
        <v/>
      </c>
      <c r="AM27" s="97" t="str">
        <f aca="false">IF(H6=1,"",BD27)</f>
        <v/>
      </c>
      <c r="AN27" s="97" t="str">
        <f aca="false">IF(H6=1,"",AZ27)</f>
        <v/>
      </c>
      <c r="AO27" s="97" t="str">
        <f aca="false">IF(H6=1,"",BA27)</f>
        <v/>
      </c>
      <c r="AP27" s="97" t="str">
        <f aca="false">IF(H6=1,"",BB27)</f>
        <v/>
      </c>
      <c r="AQ27" s="97" t="str">
        <f aca="false">IF(H6=1,"",BC27)</f>
        <v/>
      </c>
      <c r="AR27" s="85"/>
      <c r="AS27" s="86" t="str">
        <f aca="false">IF(A27=0,"",A27)</f>
        <v/>
      </c>
      <c r="AT27" s="86" t="str">
        <f aca="false">IF(B27=0,"",B27)</f>
        <v/>
      </c>
      <c r="AU27" s="69" t="n">
        <f aca="false">IF(G27=0,0,IF(G27=1,0,IF(G27=2,1.5,IF(G27=5,0,IF(G27=42,1.5,IF(G27=45,0))))))</f>
        <v>0</v>
      </c>
      <c r="AV27" s="69" t="n">
        <f aca="false">IF(H27=0,0,IF(H27=1,0,IF(H27=2,1.5,IF(H27=5,0,IF(H27=42,1.5,IF(H27=45,0))))))</f>
        <v>0</v>
      </c>
      <c r="AW27" s="69" t="n">
        <f aca="false">IF(I27=0,0,IF(I27=1,0,IF(I27=2,1.5,IF(I27=5,0,IF(I27=42,1.5,IF(I27=45,0))))))</f>
        <v>0</v>
      </c>
      <c r="AX27" s="69" t="n">
        <f aca="false">IF(J27=0,0,IF(J27=1,0,IF(J27=2,1.5,IF(J27=5,0,IF(J27=42,1.5,IF(J27=45,0))))))</f>
        <v>0</v>
      </c>
      <c r="AY27" s="69" t="str">
        <f aca="false">IF(E27=0,"",E27)</f>
        <v/>
      </c>
      <c r="AZ27" s="69" t="str">
        <f aca="false">IF(G27=0,"",G27)</f>
        <v/>
      </c>
      <c r="BA27" s="69" t="str">
        <f aca="false">IF(H27=0,"",H27)</f>
        <v/>
      </c>
      <c r="BB27" s="69" t="str">
        <f aca="false">IF(I27=0,"",I27)</f>
        <v/>
      </c>
      <c r="BC27" s="69" t="str">
        <f aca="false">IF(J27=0,"",J27)</f>
        <v/>
      </c>
      <c r="BD27" s="68" t="str">
        <f aca="false">IF(F27=0,"",F27)</f>
        <v/>
      </c>
      <c r="BE27" s="70"/>
      <c r="BF27" s="70"/>
      <c r="BG27" s="70"/>
      <c r="BH27" s="71"/>
      <c r="BI27" s="71"/>
      <c r="BJ27" s="71"/>
      <c r="BK27" s="71"/>
      <c r="BL27" s="71"/>
      <c r="BM27" s="71"/>
      <c r="BN27" s="71"/>
      <c r="BO27" s="71"/>
      <c r="BP27" s="71"/>
      <c r="BQ27" s="71"/>
      <c r="BR27" s="71"/>
      <c r="BS27" s="71"/>
      <c r="BT27" s="71"/>
    </row>
    <row r="28" customFormat="false" ht="15" hidden="false" customHeight="true" outlineLevel="0" collapsed="false">
      <c r="A28" s="72"/>
      <c r="B28" s="73"/>
      <c r="C28" s="74"/>
      <c r="D28" s="74"/>
      <c r="E28" s="75"/>
      <c r="F28" s="76"/>
      <c r="G28" s="77"/>
      <c r="H28" s="78"/>
      <c r="I28" s="78"/>
      <c r="J28" s="79"/>
      <c r="K28" s="80" t="n">
        <f aca="false">IF(G28=5,(C28+60)/1000*E28,0)</f>
        <v>0</v>
      </c>
      <c r="L28" s="80" t="n">
        <f aca="false">IF(G28=1,(C28+60)/1000*E28,0)</f>
        <v>0</v>
      </c>
      <c r="M28" s="80" t="n">
        <f aca="false">IF(G28=2,(C28+60)/1000*E28,0)</f>
        <v>0</v>
      </c>
      <c r="N28" s="80" t="n">
        <f aca="false">IF(G28=42,(C28+60)/1000*E28,0)</f>
        <v>0</v>
      </c>
      <c r="O28" s="80" t="n">
        <f aca="false">IF(G28=45,(C28+60)/1000*E28,0)</f>
        <v>0</v>
      </c>
      <c r="P28" s="80" t="n">
        <f aca="false">IF(H28=5,(C28+60)/1000*E28,0)</f>
        <v>0</v>
      </c>
      <c r="Q28" s="80" t="n">
        <f aca="false">IF(H28=1,(C28+60)/1000*E28,0)</f>
        <v>0</v>
      </c>
      <c r="R28" s="80" t="n">
        <f aca="false">IF(H28=2,(C28+60)/1000*E28,0)</f>
        <v>0</v>
      </c>
      <c r="S28" s="80" t="n">
        <f aca="false">IF(H28=42,(C28+60)/1000*E28,0)</f>
        <v>0</v>
      </c>
      <c r="T28" s="80" t="n">
        <f aca="false">IF(H28=45,(C28+60)/1000*E28,0)</f>
        <v>0</v>
      </c>
      <c r="U28" s="80" t="n">
        <f aca="false">IF(I28=5,(D28+60)/1000*E28,0)</f>
        <v>0</v>
      </c>
      <c r="V28" s="80" t="n">
        <f aca="false">IF(I28=1,(D28+60)/1000*E28,0)</f>
        <v>0</v>
      </c>
      <c r="W28" s="80" t="n">
        <f aca="false">IF(I28=2,(D28+60)/1000*E28,0)</f>
        <v>0</v>
      </c>
      <c r="X28" s="80" t="n">
        <f aca="false">IF(I28=42,(D28+60)/1000*E28,0)</f>
        <v>0</v>
      </c>
      <c r="Y28" s="80" t="n">
        <f aca="false">IF(I28=45,(D28+60)/1000*E28,0)</f>
        <v>0</v>
      </c>
      <c r="Z28" s="81" t="n">
        <f aca="false">IF(J28=5,(D28+60)/1000*E28,0)</f>
        <v>0</v>
      </c>
      <c r="AA28" s="81" t="n">
        <f aca="false">IF(J28=1,(D28+60)/1000*E28,0)</f>
        <v>0</v>
      </c>
      <c r="AB28" s="81" t="n">
        <f aca="false">IF(J28=2,(D28+60)/1000*E28,0)</f>
        <v>0</v>
      </c>
      <c r="AC28" s="81" t="n">
        <f aca="false">IF(J28=42,(D28+60)/1000*E28,0)</f>
        <v>0</v>
      </c>
      <c r="AD28" s="81" t="n">
        <f aca="false">IF(J28=45,(D28+60)/1000*E28,0)</f>
        <v>0</v>
      </c>
      <c r="AE28" s="81" t="n">
        <f aca="false">C28*D28*E28/1000000</f>
        <v>0</v>
      </c>
      <c r="AF28" s="81" t="str">
        <f aca="false">IF(C28=0,"",C28-AW28-AX28)</f>
        <v/>
      </c>
      <c r="AG28" s="81" t="str">
        <f aca="false">IF(D28=0,"",D28-AU28-AV28)</f>
        <v/>
      </c>
      <c r="AH28" s="82" t="str">
        <f aca="false">IF(H6=1,"",AS28)</f>
        <v/>
      </c>
      <c r="AI28" s="82" t="str">
        <f aca="false">IF(H6=1,"",AT28)</f>
        <v/>
      </c>
      <c r="AJ28" s="83" t="str">
        <f aca="false">IF(H6=1,"",AF28)</f>
        <v/>
      </c>
      <c r="AK28" s="83" t="str">
        <f aca="false">IF(H6=1,"",AG28)</f>
        <v/>
      </c>
      <c r="AL28" s="84" t="str">
        <f aca="false">IF(H6=1,"",AY28)</f>
        <v/>
      </c>
      <c r="AM28" s="84" t="str">
        <f aca="false">IF(H6=1,"",BD28)</f>
        <v/>
      </c>
      <c r="AN28" s="84" t="str">
        <f aca="false">IF(H6=1,"",AZ28)</f>
        <v/>
      </c>
      <c r="AO28" s="84" t="str">
        <f aca="false">IF(H6=1,"",BA28)</f>
        <v/>
      </c>
      <c r="AP28" s="84" t="str">
        <f aca="false">IF(H6=1,"",BB28)</f>
        <v/>
      </c>
      <c r="AQ28" s="84" t="str">
        <f aca="false">IF(H6=1,"",BC28)</f>
        <v/>
      </c>
      <c r="AR28" s="85"/>
      <c r="AS28" s="86" t="str">
        <f aca="false">IF(A28=0,"",A28)</f>
        <v/>
      </c>
      <c r="AT28" s="86" t="str">
        <f aca="false">IF(B28=0,"",B28)</f>
        <v/>
      </c>
      <c r="AU28" s="69" t="n">
        <f aca="false">IF(G28=0,0,IF(G28=1,0,IF(G28=2,1.5,IF(G28=5,0,IF(G28=42,1.5,IF(G28=45,0))))))</f>
        <v>0</v>
      </c>
      <c r="AV28" s="69" t="n">
        <f aca="false">IF(H28=0,0,IF(H28=1,0,IF(H28=2,1.5,IF(H28=5,0,IF(H28=42,1.5,IF(H28=45,0))))))</f>
        <v>0</v>
      </c>
      <c r="AW28" s="69" t="n">
        <f aca="false">IF(I28=0,0,IF(I28=1,0,IF(I28=2,1.5,IF(I28=5,0,IF(I28=42,1.5,IF(I28=45,0))))))</f>
        <v>0</v>
      </c>
      <c r="AX28" s="69" t="n">
        <f aca="false">IF(J28=0,0,IF(J28=1,0,IF(J28=2,1.5,IF(J28=5,0,IF(J28=42,1.5,IF(J28=45,0))))))</f>
        <v>0</v>
      </c>
      <c r="AY28" s="69" t="str">
        <f aca="false">IF(E28=0,"",E28)</f>
        <v/>
      </c>
      <c r="AZ28" s="69" t="str">
        <f aca="false">IF(G28=0,"",G28)</f>
        <v/>
      </c>
      <c r="BA28" s="69" t="str">
        <f aca="false">IF(H28=0,"",H28)</f>
        <v/>
      </c>
      <c r="BB28" s="69" t="str">
        <f aca="false">IF(I28=0,"",I28)</f>
        <v/>
      </c>
      <c r="BC28" s="69" t="str">
        <f aca="false">IF(J28=0,"",J28)</f>
        <v/>
      </c>
      <c r="BD28" s="68" t="str">
        <f aca="false">IF(F28=0,"",F28)</f>
        <v/>
      </c>
      <c r="BE28" s="70"/>
      <c r="BF28" s="70"/>
      <c r="BG28" s="70"/>
      <c r="BH28" s="71"/>
      <c r="BI28" s="71"/>
      <c r="BJ28" s="71"/>
      <c r="BK28" s="71"/>
      <c r="BL28" s="71"/>
      <c r="BM28" s="71"/>
      <c r="BN28" s="71"/>
      <c r="BO28" s="71"/>
      <c r="BP28" s="71"/>
      <c r="BQ28" s="71"/>
      <c r="BR28" s="71"/>
      <c r="BS28" s="71"/>
      <c r="BT28" s="71"/>
    </row>
    <row r="29" customFormat="false" ht="15" hidden="false" customHeight="true" outlineLevel="0" collapsed="false">
      <c r="A29" s="87"/>
      <c r="B29" s="88"/>
      <c r="C29" s="89"/>
      <c r="D29" s="89"/>
      <c r="E29" s="90"/>
      <c r="F29" s="91"/>
      <c r="G29" s="92"/>
      <c r="H29" s="93"/>
      <c r="I29" s="93"/>
      <c r="J29" s="94"/>
      <c r="K29" s="80" t="n">
        <f aca="false">IF(G29=5,(C29+60)/1000*E29,0)</f>
        <v>0</v>
      </c>
      <c r="L29" s="80" t="n">
        <f aca="false">IF(G29=1,(C29+60)/1000*E29,0)</f>
        <v>0</v>
      </c>
      <c r="M29" s="80" t="n">
        <f aca="false">IF(G29=2,(C29+60)/1000*E29,0)</f>
        <v>0</v>
      </c>
      <c r="N29" s="80" t="n">
        <f aca="false">IF(G29=42,(C29+60)/1000*E29,0)</f>
        <v>0</v>
      </c>
      <c r="O29" s="80" t="n">
        <f aca="false">IF(G29=45,(C29+60)/1000*E29,0)</f>
        <v>0</v>
      </c>
      <c r="P29" s="80" t="n">
        <f aca="false">IF(H29=5,(C29+60)/1000*E29,0)</f>
        <v>0</v>
      </c>
      <c r="Q29" s="80" t="n">
        <f aca="false">IF(H29=1,(C29+60)/1000*E29,0)</f>
        <v>0</v>
      </c>
      <c r="R29" s="80" t="n">
        <f aca="false">IF(H29=2,(C29+60)/1000*E29,0)</f>
        <v>0</v>
      </c>
      <c r="S29" s="80" t="n">
        <f aca="false">IF(H29=42,(C29+60)/1000*E29,0)</f>
        <v>0</v>
      </c>
      <c r="T29" s="80" t="n">
        <f aca="false">IF(H29=45,(C29+60)/1000*E29,0)</f>
        <v>0</v>
      </c>
      <c r="U29" s="80" t="n">
        <f aca="false">IF(I29=5,(D29+60)/1000*E29,0)</f>
        <v>0</v>
      </c>
      <c r="V29" s="80" t="n">
        <f aca="false">IF(I29=1,(D29+60)/1000*E29,0)</f>
        <v>0</v>
      </c>
      <c r="W29" s="80" t="n">
        <f aca="false">IF(I29=2,(D29+60)/1000*E29,0)</f>
        <v>0</v>
      </c>
      <c r="X29" s="80" t="n">
        <f aca="false">IF(I29=42,(D29+60)/1000*E29,0)</f>
        <v>0</v>
      </c>
      <c r="Y29" s="80" t="n">
        <f aca="false">IF(I29=45,(D29+60)/1000*E29,0)</f>
        <v>0</v>
      </c>
      <c r="Z29" s="81" t="n">
        <f aca="false">IF(J29=5,(D29+60)/1000*E29,0)</f>
        <v>0</v>
      </c>
      <c r="AA29" s="81" t="n">
        <f aca="false">IF(J29=1,(D29+60)/1000*E29,0)</f>
        <v>0</v>
      </c>
      <c r="AB29" s="81" t="n">
        <f aca="false">IF(J29=2,(D29+60)/1000*E29,0)</f>
        <v>0</v>
      </c>
      <c r="AC29" s="81" t="n">
        <f aca="false">IF(J29=42,(D29+60)/1000*E29,0)</f>
        <v>0</v>
      </c>
      <c r="AD29" s="81" t="n">
        <f aca="false">IF(J29=45,(D29+60)/1000*E29,0)</f>
        <v>0</v>
      </c>
      <c r="AE29" s="81" t="n">
        <f aca="false">C29*D29*E29/1000000</f>
        <v>0</v>
      </c>
      <c r="AF29" s="81" t="str">
        <f aca="false">IF(C29=0,"",C29-AW29-AX29)</f>
        <v/>
      </c>
      <c r="AG29" s="81" t="str">
        <f aca="false">IF(D29=0,"",D29-AU29-AV29)</f>
        <v/>
      </c>
      <c r="AH29" s="95" t="str">
        <f aca="false">IF(H6=1,"",AS29)</f>
        <v/>
      </c>
      <c r="AI29" s="95" t="str">
        <f aca="false">IF(H6=1,"",AT29)</f>
        <v/>
      </c>
      <c r="AJ29" s="96" t="str">
        <f aca="false">IF(H6=1,"",AF29)</f>
        <v/>
      </c>
      <c r="AK29" s="96" t="str">
        <f aca="false">IF(H6=1,"",AG29)</f>
        <v/>
      </c>
      <c r="AL29" s="97" t="str">
        <f aca="false">IF(H6=1,"",AY29)</f>
        <v/>
      </c>
      <c r="AM29" s="97" t="str">
        <f aca="false">IF(H6=1,"",BD29)</f>
        <v/>
      </c>
      <c r="AN29" s="97" t="str">
        <f aca="false">IF(H6=1,"",AZ29)</f>
        <v/>
      </c>
      <c r="AO29" s="97" t="str">
        <f aca="false">IF(H6=1,"",BA29)</f>
        <v/>
      </c>
      <c r="AP29" s="97" t="str">
        <f aca="false">IF(H6=1,"",BB29)</f>
        <v/>
      </c>
      <c r="AQ29" s="97" t="str">
        <f aca="false">IF(H6=1,"",BC29)</f>
        <v/>
      </c>
      <c r="AR29" s="85"/>
      <c r="AS29" s="86" t="str">
        <f aca="false">IF(A29=0,"",A29)</f>
        <v/>
      </c>
      <c r="AT29" s="86" t="str">
        <f aca="false">IF(B29=0,"",B29)</f>
        <v/>
      </c>
      <c r="AU29" s="69" t="n">
        <f aca="false">IF(G29=0,0,IF(G29=1,0,IF(G29=2,1.5,IF(G29=5,0,IF(G29=42,1.5,IF(G29=45,0))))))</f>
        <v>0</v>
      </c>
      <c r="AV29" s="69" t="n">
        <f aca="false">IF(H29=0,0,IF(H29=1,0,IF(H29=2,1.5,IF(H29=5,0,IF(H29=42,1.5,IF(H29=45,0))))))</f>
        <v>0</v>
      </c>
      <c r="AW29" s="69" t="n">
        <f aca="false">IF(I29=0,0,IF(I29=1,0,IF(I29=2,1.5,IF(I29=5,0,IF(I29=42,1.5,IF(I29=45,0))))))</f>
        <v>0</v>
      </c>
      <c r="AX29" s="69" t="n">
        <f aca="false">IF(J29=0,0,IF(J29=1,0,IF(J29=2,1.5,IF(J29=5,0,IF(J29=42,1.5,IF(J29=45,0))))))</f>
        <v>0</v>
      </c>
      <c r="AY29" s="69" t="str">
        <f aca="false">IF(E29=0,"",E29)</f>
        <v/>
      </c>
      <c r="AZ29" s="69" t="str">
        <f aca="false">IF(G29=0,"",G29)</f>
        <v/>
      </c>
      <c r="BA29" s="69" t="str">
        <f aca="false">IF(H29=0,"",H29)</f>
        <v/>
      </c>
      <c r="BB29" s="69" t="str">
        <f aca="false">IF(I29=0,"",I29)</f>
        <v/>
      </c>
      <c r="BC29" s="69" t="str">
        <f aca="false">IF(J29=0,"",J29)</f>
        <v/>
      </c>
      <c r="BD29" s="68" t="str">
        <f aca="false">IF(F29=0,"",F29)</f>
        <v/>
      </c>
      <c r="BE29" s="70"/>
      <c r="BF29" s="70"/>
      <c r="BG29" s="70"/>
      <c r="BH29" s="71"/>
      <c r="BI29" s="71"/>
      <c r="BJ29" s="71"/>
      <c r="BK29" s="71"/>
      <c r="BL29" s="71"/>
      <c r="BM29" s="71"/>
      <c r="BN29" s="71"/>
      <c r="BO29" s="71"/>
      <c r="BP29" s="71"/>
      <c r="BQ29" s="71"/>
      <c r="BR29" s="71"/>
      <c r="BS29" s="71"/>
      <c r="BT29" s="71"/>
    </row>
    <row r="30" customFormat="false" ht="15" hidden="false" customHeight="true" outlineLevel="0" collapsed="false">
      <c r="A30" s="72"/>
      <c r="B30" s="73"/>
      <c r="C30" s="74"/>
      <c r="D30" s="74"/>
      <c r="E30" s="75"/>
      <c r="F30" s="76"/>
      <c r="G30" s="77"/>
      <c r="H30" s="78"/>
      <c r="I30" s="78"/>
      <c r="J30" s="79"/>
      <c r="K30" s="80" t="n">
        <f aca="false">IF(G30=5,(C30+60)/1000*E30,0)</f>
        <v>0</v>
      </c>
      <c r="L30" s="80" t="n">
        <f aca="false">IF(G30=1,(C30+60)/1000*E30,0)</f>
        <v>0</v>
      </c>
      <c r="M30" s="80" t="n">
        <f aca="false">IF(G30=2,(C30+60)/1000*E30,0)</f>
        <v>0</v>
      </c>
      <c r="N30" s="80" t="n">
        <f aca="false">IF(G30=42,(C30+60)/1000*E30,0)</f>
        <v>0</v>
      </c>
      <c r="O30" s="80" t="n">
        <f aca="false">IF(G30=45,(C30+60)/1000*E30,0)</f>
        <v>0</v>
      </c>
      <c r="P30" s="80" t="n">
        <f aca="false">IF(H30=5,(C30+60)/1000*E30,0)</f>
        <v>0</v>
      </c>
      <c r="Q30" s="80" t="n">
        <f aca="false">IF(H30=1,(C30+60)/1000*E30,0)</f>
        <v>0</v>
      </c>
      <c r="R30" s="80" t="n">
        <f aca="false">IF(H30=2,(C30+60)/1000*E30,0)</f>
        <v>0</v>
      </c>
      <c r="S30" s="80" t="n">
        <f aca="false">IF(H30=42,(C30+60)/1000*E30,0)</f>
        <v>0</v>
      </c>
      <c r="T30" s="80" t="n">
        <f aca="false">IF(H30=45,(C30+60)/1000*E30,0)</f>
        <v>0</v>
      </c>
      <c r="U30" s="80" t="n">
        <f aca="false">IF(I30=5,(D30+60)/1000*E30,0)</f>
        <v>0</v>
      </c>
      <c r="V30" s="80" t="n">
        <f aca="false">IF(I30=1,(D30+60)/1000*E30,0)</f>
        <v>0</v>
      </c>
      <c r="W30" s="80" t="n">
        <f aca="false">IF(I30=2,(D30+60)/1000*E30,0)</f>
        <v>0</v>
      </c>
      <c r="X30" s="80" t="n">
        <f aca="false">IF(I30=42,(D30+60)/1000*E30,0)</f>
        <v>0</v>
      </c>
      <c r="Y30" s="80" t="n">
        <f aca="false">IF(I30=45,(D30+60)/1000*E30,0)</f>
        <v>0</v>
      </c>
      <c r="Z30" s="81" t="n">
        <f aca="false">IF(J30=5,(D30+60)/1000*E30,0)</f>
        <v>0</v>
      </c>
      <c r="AA30" s="81" t="n">
        <f aca="false">IF(J30=1,(D30+60)/1000*E30,0)</f>
        <v>0</v>
      </c>
      <c r="AB30" s="81" t="n">
        <f aca="false">IF(J30=2,(D30+60)/1000*E30,0)</f>
        <v>0</v>
      </c>
      <c r="AC30" s="81" t="n">
        <f aca="false">IF(J30=42,(D30+60)/1000*E30,0)</f>
        <v>0</v>
      </c>
      <c r="AD30" s="81" t="n">
        <f aca="false">IF(J30=45,(D30+60)/1000*E30,0)</f>
        <v>0</v>
      </c>
      <c r="AE30" s="81" t="n">
        <f aca="false">C30*D30*E30/1000000</f>
        <v>0</v>
      </c>
      <c r="AF30" s="81" t="str">
        <f aca="false">IF(C30=0,"",C30-AW30-AX30)</f>
        <v/>
      </c>
      <c r="AG30" s="81" t="str">
        <f aca="false">IF(D30=0,"",D30-AU30-AV30)</f>
        <v/>
      </c>
      <c r="AH30" s="82" t="str">
        <f aca="false">IF(H6=1,"",AS30)</f>
        <v/>
      </c>
      <c r="AI30" s="82" t="str">
        <f aca="false">IF(H6=1,"",AT30)</f>
        <v/>
      </c>
      <c r="AJ30" s="83" t="str">
        <f aca="false">IF(H6=1,"",AF30)</f>
        <v/>
      </c>
      <c r="AK30" s="83" t="str">
        <f aca="false">IF(H6=1,"",AG30)</f>
        <v/>
      </c>
      <c r="AL30" s="84" t="str">
        <f aca="false">IF(H6=1,"",AY30)</f>
        <v/>
      </c>
      <c r="AM30" s="84" t="str">
        <f aca="false">IF(H6=1,"",BD30)</f>
        <v/>
      </c>
      <c r="AN30" s="84" t="str">
        <f aca="false">IF(H6=1,"",AZ30)</f>
        <v/>
      </c>
      <c r="AO30" s="84" t="str">
        <f aca="false">IF(H6=1,"",BA30)</f>
        <v/>
      </c>
      <c r="AP30" s="84" t="str">
        <f aca="false">IF(H6=1,"",BB30)</f>
        <v/>
      </c>
      <c r="AQ30" s="84" t="str">
        <f aca="false">IF(H6=1,"",BC30)</f>
        <v/>
      </c>
      <c r="AR30" s="85"/>
      <c r="AS30" s="86" t="str">
        <f aca="false">IF(A30=0,"",A30)</f>
        <v/>
      </c>
      <c r="AT30" s="86" t="str">
        <f aca="false">IF(B30=0,"",B30)</f>
        <v/>
      </c>
      <c r="AU30" s="69" t="n">
        <f aca="false">IF(G30=0,0,IF(G30=1,0,IF(G30=2,1.5,IF(G30=5,0,IF(G30=42,1.5,IF(G30=45,0))))))</f>
        <v>0</v>
      </c>
      <c r="AV30" s="69" t="n">
        <f aca="false">IF(H30=0,0,IF(H30=1,0,IF(H30=2,1.5,IF(H30=5,0,IF(H30=42,1.5,IF(H30=45,0))))))</f>
        <v>0</v>
      </c>
      <c r="AW30" s="69" t="n">
        <f aca="false">IF(I30=0,0,IF(I30=1,0,IF(I30=2,1.5,IF(I30=5,0,IF(I30=42,1.5,IF(I30=45,0))))))</f>
        <v>0</v>
      </c>
      <c r="AX30" s="69" t="n">
        <f aca="false">IF(J30=0,0,IF(J30=1,0,IF(J30=2,1.5,IF(J30=5,0,IF(J30=42,1.5,IF(J30=45,0))))))</f>
        <v>0</v>
      </c>
      <c r="AY30" s="69" t="str">
        <f aca="false">IF(E30=0,"",E30)</f>
        <v/>
      </c>
      <c r="AZ30" s="69" t="str">
        <f aca="false">IF(G30=0,"",G30)</f>
        <v/>
      </c>
      <c r="BA30" s="69" t="str">
        <f aca="false">IF(H30=0,"",H30)</f>
        <v/>
      </c>
      <c r="BB30" s="69" t="str">
        <f aca="false">IF(I30=0,"",I30)</f>
        <v/>
      </c>
      <c r="BC30" s="69" t="str">
        <f aca="false">IF(J30=0,"",J30)</f>
        <v/>
      </c>
      <c r="BD30" s="68" t="str">
        <f aca="false">IF(F30=0,"",F30)</f>
        <v/>
      </c>
      <c r="BE30" s="70"/>
      <c r="BF30" s="70"/>
      <c r="BG30" s="70"/>
      <c r="BH30" s="71"/>
      <c r="BI30" s="71"/>
      <c r="BJ30" s="71"/>
      <c r="BK30" s="71"/>
      <c r="BL30" s="71"/>
      <c r="BM30" s="71"/>
      <c r="BN30" s="71"/>
      <c r="BO30" s="71"/>
      <c r="BP30" s="71"/>
      <c r="BQ30" s="71"/>
      <c r="BR30" s="71"/>
      <c r="BS30" s="71"/>
      <c r="BT30" s="71"/>
    </row>
    <row r="31" customFormat="false" ht="15" hidden="false" customHeight="true" outlineLevel="0" collapsed="false">
      <c r="A31" s="87"/>
      <c r="B31" s="88"/>
      <c r="C31" s="89"/>
      <c r="D31" s="89"/>
      <c r="E31" s="90"/>
      <c r="F31" s="91"/>
      <c r="G31" s="92"/>
      <c r="H31" s="93"/>
      <c r="I31" s="93"/>
      <c r="J31" s="94"/>
      <c r="K31" s="80" t="n">
        <f aca="false">IF(G31=5,(C31+60)/1000*E31,0)</f>
        <v>0</v>
      </c>
      <c r="L31" s="80" t="n">
        <f aca="false">IF(G31=1,(C31+60)/1000*E31,0)</f>
        <v>0</v>
      </c>
      <c r="M31" s="80" t="n">
        <f aca="false">IF(G31=2,(C31+60)/1000*E31,0)</f>
        <v>0</v>
      </c>
      <c r="N31" s="80" t="n">
        <f aca="false">IF(G31=42,(C31+60)/1000*E31,0)</f>
        <v>0</v>
      </c>
      <c r="O31" s="80" t="n">
        <f aca="false">IF(G31=45,(C31+60)/1000*E31,0)</f>
        <v>0</v>
      </c>
      <c r="P31" s="80" t="n">
        <f aca="false">IF(H31=5,(C31+60)/1000*E31,0)</f>
        <v>0</v>
      </c>
      <c r="Q31" s="80" t="n">
        <f aca="false">IF(H31=1,(C31+60)/1000*E31,0)</f>
        <v>0</v>
      </c>
      <c r="R31" s="80" t="n">
        <f aca="false">IF(H31=2,(C31+60)/1000*E31,0)</f>
        <v>0</v>
      </c>
      <c r="S31" s="80" t="n">
        <f aca="false">IF(H31=42,(C31+60)/1000*E31,0)</f>
        <v>0</v>
      </c>
      <c r="T31" s="80" t="n">
        <f aca="false">IF(H31=45,(C31+60)/1000*E31,0)</f>
        <v>0</v>
      </c>
      <c r="U31" s="80" t="n">
        <f aca="false">IF(I31=5,(D31+60)/1000*E31,0)</f>
        <v>0</v>
      </c>
      <c r="V31" s="80" t="n">
        <f aca="false">IF(I31=1,(D31+60)/1000*E31,0)</f>
        <v>0</v>
      </c>
      <c r="W31" s="80" t="n">
        <f aca="false">IF(I31=2,(D31+60)/1000*E31,0)</f>
        <v>0</v>
      </c>
      <c r="X31" s="80" t="n">
        <f aca="false">IF(I31=42,(D31+60)/1000*E31,0)</f>
        <v>0</v>
      </c>
      <c r="Y31" s="80" t="n">
        <f aca="false">IF(I31=45,(D31+60)/1000*E31,0)</f>
        <v>0</v>
      </c>
      <c r="Z31" s="81" t="n">
        <f aca="false">IF(J31=5,(D31+60)/1000*E31,0)</f>
        <v>0</v>
      </c>
      <c r="AA31" s="81" t="n">
        <f aca="false">IF(J31=1,(D31+60)/1000*E31,0)</f>
        <v>0</v>
      </c>
      <c r="AB31" s="81" t="n">
        <f aca="false">IF(J31=2,(D31+60)/1000*E31,0)</f>
        <v>0</v>
      </c>
      <c r="AC31" s="81" t="n">
        <f aca="false">IF(J31=42,(D31+60)/1000*E31,0)</f>
        <v>0</v>
      </c>
      <c r="AD31" s="81" t="n">
        <f aca="false">IF(J31=45,(D31+60)/1000*E31,0)</f>
        <v>0</v>
      </c>
      <c r="AE31" s="81" t="n">
        <f aca="false">C31*D31*E31/1000000</f>
        <v>0</v>
      </c>
      <c r="AF31" s="81" t="str">
        <f aca="false">IF(C31=0,"",C31-AW31-AX31)</f>
        <v/>
      </c>
      <c r="AG31" s="81" t="str">
        <f aca="false">IF(D31=0,"",D31-AU31-AV31)</f>
        <v/>
      </c>
      <c r="AH31" s="95" t="str">
        <f aca="false">IF(H6=1,"",AS31)</f>
        <v/>
      </c>
      <c r="AI31" s="95" t="str">
        <f aca="false">IF(H6=1,"",AT31)</f>
        <v/>
      </c>
      <c r="AJ31" s="96" t="str">
        <f aca="false">IF(H6=1,"",AF31)</f>
        <v/>
      </c>
      <c r="AK31" s="96" t="str">
        <f aca="false">IF(H6=1,"",AG31)</f>
        <v/>
      </c>
      <c r="AL31" s="97" t="str">
        <f aca="false">IF(H6=1,"",AY31)</f>
        <v/>
      </c>
      <c r="AM31" s="97" t="str">
        <f aca="false">IF(H6=1,"",BD31)</f>
        <v/>
      </c>
      <c r="AN31" s="97" t="str">
        <f aca="false">IF(H6=1,"",AZ31)</f>
        <v/>
      </c>
      <c r="AO31" s="97" t="str">
        <f aca="false">IF(H6=1,"",BA31)</f>
        <v/>
      </c>
      <c r="AP31" s="97" t="str">
        <f aca="false">IF(H6=1,"",BB31)</f>
        <v/>
      </c>
      <c r="AQ31" s="97" t="str">
        <f aca="false">IF(H6=1,"",BC31)</f>
        <v/>
      </c>
      <c r="AR31" s="85"/>
      <c r="AS31" s="86" t="str">
        <f aca="false">IF(A31=0,"",A31)</f>
        <v/>
      </c>
      <c r="AT31" s="86" t="str">
        <f aca="false">IF(B31=0,"",B31)</f>
        <v/>
      </c>
      <c r="AU31" s="69" t="n">
        <f aca="false">IF(G31=0,0,IF(G31=1,0,IF(G31=2,1.5,IF(G31=5,0,IF(G31=42,1.5,IF(G31=45,0))))))</f>
        <v>0</v>
      </c>
      <c r="AV31" s="69" t="n">
        <f aca="false">IF(H31=0,0,IF(H31=1,0,IF(H31=2,1.5,IF(H31=5,0,IF(H31=42,1.5,IF(H31=45,0))))))</f>
        <v>0</v>
      </c>
      <c r="AW31" s="69" t="n">
        <f aca="false">IF(I31=0,0,IF(I31=1,0,IF(I31=2,1.5,IF(I31=5,0,IF(I31=42,1.5,IF(I31=45,0))))))</f>
        <v>0</v>
      </c>
      <c r="AX31" s="69" t="n">
        <f aca="false">IF(J31=0,0,IF(J31=1,0,IF(J31=2,1.5,IF(J31=5,0,IF(J31=42,1.5,IF(J31=45,0))))))</f>
        <v>0</v>
      </c>
      <c r="AY31" s="69" t="str">
        <f aca="false">IF(E31=0,"",E31)</f>
        <v/>
      </c>
      <c r="AZ31" s="69" t="str">
        <f aca="false">IF(G31=0,"",G31)</f>
        <v/>
      </c>
      <c r="BA31" s="69" t="str">
        <f aca="false">IF(H31=0,"",H31)</f>
        <v/>
      </c>
      <c r="BB31" s="69" t="str">
        <f aca="false">IF(I31=0,"",I31)</f>
        <v/>
      </c>
      <c r="BC31" s="69" t="str">
        <f aca="false">IF(J31=0,"",J31)</f>
        <v/>
      </c>
      <c r="BD31" s="68" t="str">
        <f aca="false">IF(F31=0,"",F31)</f>
        <v/>
      </c>
      <c r="BE31" s="70"/>
      <c r="BF31" s="70"/>
      <c r="BG31" s="70"/>
      <c r="BH31" s="71"/>
      <c r="BI31" s="71"/>
      <c r="BJ31" s="71"/>
      <c r="BK31" s="71"/>
      <c r="BL31" s="71"/>
      <c r="BM31" s="71"/>
      <c r="BN31" s="71"/>
      <c r="BO31" s="71"/>
      <c r="BP31" s="71"/>
      <c r="BQ31" s="71"/>
      <c r="BR31" s="71"/>
      <c r="BS31" s="71"/>
      <c r="BT31" s="71"/>
    </row>
    <row r="32" customFormat="false" ht="15" hidden="false" customHeight="true" outlineLevel="0" collapsed="false">
      <c r="A32" s="72"/>
      <c r="B32" s="73"/>
      <c r="C32" s="74"/>
      <c r="D32" s="74"/>
      <c r="E32" s="75"/>
      <c r="F32" s="76"/>
      <c r="G32" s="77"/>
      <c r="H32" s="78"/>
      <c r="I32" s="78"/>
      <c r="J32" s="79"/>
      <c r="K32" s="80" t="n">
        <f aca="false">IF(G32=5,(C32+60)/1000*E32,0)</f>
        <v>0</v>
      </c>
      <c r="L32" s="80" t="n">
        <f aca="false">IF(G32=1,(C32+60)/1000*E32,0)</f>
        <v>0</v>
      </c>
      <c r="M32" s="80" t="n">
        <f aca="false">IF(G32=2,(C32+60)/1000*E32,0)</f>
        <v>0</v>
      </c>
      <c r="N32" s="80" t="n">
        <f aca="false">IF(G32=42,(C32+60)/1000*E32,0)</f>
        <v>0</v>
      </c>
      <c r="O32" s="80" t="n">
        <f aca="false">IF(G32=45,(C32+60)/1000*E32,0)</f>
        <v>0</v>
      </c>
      <c r="P32" s="80" t="n">
        <f aca="false">IF(H32=5,(C32+60)/1000*E32,0)</f>
        <v>0</v>
      </c>
      <c r="Q32" s="80" t="n">
        <f aca="false">IF(H32=1,(C32+60)/1000*E32,0)</f>
        <v>0</v>
      </c>
      <c r="R32" s="80" t="n">
        <f aca="false">IF(H32=2,(C32+60)/1000*E32,0)</f>
        <v>0</v>
      </c>
      <c r="S32" s="80" t="n">
        <f aca="false">IF(H32=42,(C32+60)/1000*E32,0)</f>
        <v>0</v>
      </c>
      <c r="T32" s="80" t="n">
        <f aca="false">IF(H32=45,(C32+60)/1000*E32,0)</f>
        <v>0</v>
      </c>
      <c r="U32" s="80" t="n">
        <f aca="false">IF(I32=5,(D32+60)/1000*E32,0)</f>
        <v>0</v>
      </c>
      <c r="V32" s="80" t="n">
        <f aca="false">IF(I32=1,(D32+60)/1000*E32,0)</f>
        <v>0</v>
      </c>
      <c r="W32" s="80" t="n">
        <f aca="false">IF(I32=2,(D32+60)/1000*E32,0)</f>
        <v>0</v>
      </c>
      <c r="X32" s="80" t="n">
        <f aca="false">IF(I32=42,(D32+60)/1000*E32,0)</f>
        <v>0</v>
      </c>
      <c r="Y32" s="80" t="n">
        <f aca="false">IF(I32=45,(D32+60)/1000*E32,0)</f>
        <v>0</v>
      </c>
      <c r="Z32" s="81" t="n">
        <f aca="false">IF(J32=5,(D32+60)/1000*E32,0)</f>
        <v>0</v>
      </c>
      <c r="AA32" s="81" t="n">
        <f aca="false">IF(J32=1,(D32+60)/1000*E32,0)</f>
        <v>0</v>
      </c>
      <c r="AB32" s="81" t="n">
        <f aca="false">IF(J32=2,(D32+60)/1000*E32,0)</f>
        <v>0</v>
      </c>
      <c r="AC32" s="81" t="n">
        <f aca="false">IF(J32=42,(D32+60)/1000*E32,0)</f>
        <v>0</v>
      </c>
      <c r="AD32" s="81" t="n">
        <f aca="false">IF(J32=45,(D32+60)/1000*E32,0)</f>
        <v>0</v>
      </c>
      <c r="AE32" s="81" t="n">
        <f aca="false">C32*D32*E32/1000000</f>
        <v>0</v>
      </c>
      <c r="AF32" s="81" t="str">
        <f aca="false">IF(C32=0,"",C32-AW32-AX32)</f>
        <v/>
      </c>
      <c r="AG32" s="81" t="str">
        <f aca="false">IF(D32=0,"",D32-AU32-AV32)</f>
        <v/>
      </c>
      <c r="AH32" s="82" t="str">
        <f aca="false">IF(H6=1,"",AS32)</f>
        <v/>
      </c>
      <c r="AI32" s="82" t="str">
        <f aca="false">IF(H6=1,"",AT32)</f>
        <v/>
      </c>
      <c r="AJ32" s="83" t="str">
        <f aca="false">IF(H6=1,"",AF32)</f>
        <v/>
      </c>
      <c r="AK32" s="83" t="str">
        <f aca="false">IF(H6=1,"",AG32)</f>
        <v/>
      </c>
      <c r="AL32" s="84" t="str">
        <f aca="false">IF(H6=1,"",AY32)</f>
        <v/>
      </c>
      <c r="AM32" s="84" t="str">
        <f aca="false">IF(H6=1,"",BD32)</f>
        <v/>
      </c>
      <c r="AN32" s="84" t="str">
        <f aca="false">IF(H6=1,"",AZ32)</f>
        <v/>
      </c>
      <c r="AO32" s="84" t="str">
        <f aca="false">IF(H6=1,"",BA32)</f>
        <v/>
      </c>
      <c r="AP32" s="84" t="str">
        <f aca="false">IF(H6=1,"",BB32)</f>
        <v/>
      </c>
      <c r="AQ32" s="84" t="str">
        <f aca="false">IF(H6=1,"",BC32)</f>
        <v/>
      </c>
      <c r="AR32" s="85"/>
      <c r="AS32" s="86" t="str">
        <f aca="false">IF(A32=0,"",A32)</f>
        <v/>
      </c>
      <c r="AT32" s="86" t="str">
        <f aca="false">IF(B32=0,"",B32)</f>
        <v/>
      </c>
      <c r="AU32" s="69" t="n">
        <f aca="false">IF(G32=0,0,IF(G32=1,0,IF(G32=2,1.5,IF(G32=5,0,IF(G32=42,1.5,IF(G32=45,0))))))</f>
        <v>0</v>
      </c>
      <c r="AV32" s="69" t="n">
        <f aca="false">IF(H32=0,0,IF(H32=1,0,IF(H32=2,1.5,IF(H32=5,0,IF(H32=42,1.5,IF(H32=45,0))))))</f>
        <v>0</v>
      </c>
      <c r="AW32" s="69" t="n">
        <f aca="false">IF(I32=0,0,IF(I32=1,0,IF(I32=2,1.5,IF(I32=5,0,IF(I32=42,1.5,IF(I32=45,0))))))</f>
        <v>0</v>
      </c>
      <c r="AX32" s="69" t="n">
        <f aca="false">IF(J32=0,0,IF(J32=1,0,IF(J32=2,1.5,IF(J32=5,0,IF(J32=42,1.5,IF(J32=45,0))))))</f>
        <v>0</v>
      </c>
      <c r="AY32" s="69" t="str">
        <f aca="false">IF(E32=0,"",E32)</f>
        <v/>
      </c>
      <c r="AZ32" s="69" t="str">
        <f aca="false">IF(G32=0,"",G32)</f>
        <v/>
      </c>
      <c r="BA32" s="69" t="str">
        <f aca="false">IF(H32=0,"",H32)</f>
        <v/>
      </c>
      <c r="BB32" s="69" t="str">
        <f aca="false">IF(I32=0,"",I32)</f>
        <v/>
      </c>
      <c r="BC32" s="69" t="str">
        <f aca="false">IF(J32=0,"",J32)</f>
        <v/>
      </c>
      <c r="BD32" s="68" t="str">
        <f aca="false">IF(F32=0,"",F32)</f>
        <v/>
      </c>
      <c r="BE32" s="70"/>
      <c r="BF32" s="70"/>
      <c r="BG32" s="70"/>
      <c r="BH32" s="71"/>
      <c r="BI32" s="71"/>
      <c r="BJ32" s="71"/>
      <c r="BK32" s="71"/>
      <c r="BL32" s="71"/>
      <c r="BM32" s="71"/>
      <c r="BN32" s="71"/>
      <c r="BO32" s="71"/>
      <c r="BP32" s="71"/>
      <c r="BQ32" s="71"/>
      <c r="BR32" s="71"/>
      <c r="BS32" s="71"/>
      <c r="BT32" s="71"/>
    </row>
    <row r="33" customFormat="false" ht="15" hidden="false" customHeight="true" outlineLevel="0" collapsed="false">
      <c r="A33" s="87"/>
      <c r="B33" s="88"/>
      <c r="C33" s="89"/>
      <c r="D33" s="89"/>
      <c r="E33" s="90"/>
      <c r="F33" s="91"/>
      <c r="G33" s="92"/>
      <c r="H33" s="93"/>
      <c r="I33" s="93"/>
      <c r="J33" s="94"/>
      <c r="K33" s="80" t="n">
        <f aca="false">IF(G33=5,(C33+60)/1000*E33,0)</f>
        <v>0</v>
      </c>
      <c r="L33" s="80" t="n">
        <f aca="false">IF(G33=1,(C33+60)/1000*E33,0)</f>
        <v>0</v>
      </c>
      <c r="M33" s="80" t="n">
        <f aca="false">IF(G33=2,(C33+60)/1000*E33,0)</f>
        <v>0</v>
      </c>
      <c r="N33" s="80" t="n">
        <f aca="false">IF(G33=42,(C33+60)/1000*E33,0)</f>
        <v>0</v>
      </c>
      <c r="O33" s="80" t="n">
        <f aca="false">IF(G33=45,(C33+60)/1000*E33,0)</f>
        <v>0</v>
      </c>
      <c r="P33" s="80" t="n">
        <f aca="false">IF(H33=5,(C33+60)/1000*E33,0)</f>
        <v>0</v>
      </c>
      <c r="Q33" s="80" t="n">
        <f aca="false">IF(H33=1,(C33+60)/1000*E33,0)</f>
        <v>0</v>
      </c>
      <c r="R33" s="80" t="n">
        <f aca="false">IF(H33=2,(C33+60)/1000*E33,0)</f>
        <v>0</v>
      </c>
      <c r="S33" s="80" t="n">
        <f aca="false">IF(H33=42,(C33+60)/1000*E33,0)</f>
        <v>0</v>
      </c>
      <c r="T33" s="80" t="n">
        <f aca="false">IF(H33=45,(C33+60)/1000*E33,0)</f>
        <v>0</v>
      </c>
      <c r="U33" s="80" t="n">
        <f aca="false">IF(I33=5,(D33+60)/1000*E33,0)</f>
        <v>0</v>
      </c>
      <c r="V33" s="80" t="n">
        <f aca="false">IF(I33=1,(D33+60)/1000*E33,0)</f>
        <v>0</v>
      </c>
      <c r="W33" s="80" t="n">
        <f aca="false">IF(I33=2,(D33+60)/1000*E33,0)</f>
        <v>0</v>
      </c>
      <c r="X33" s="80" t="n">
        <f aca="false">IF(I33=42,(D33+60)/1000*E33,0)</f>
        <v>0</v>
      </c>
      <c r="Y33" s="80" t="n">
        <f aca="false">IF(I33=45,(D33+60)/1000*E33,0)</f>
        <v>0</v>
      </c>
      <c r="Z33" s="81" t="n">
        <f aca="false">IF(J33=5,(D33+60)/1000*E33,0)</f>
        <v>0</v>
      </c>
      <c r="AA33" s="81" t="n">
        <f aca="false">IF(J33=1,(D33+60)/1000*E33,0)</f>
        <v>0</v>
      </c>
      <c r="AB33" s="81" t="n">
        <f aca="false">IF(J33=2,(D33+60)/1000*E33,0)</f>
        <v>0</v>
      </c>
      <c r="AC33" s="81" t="n">
        <f aca="false">IF(J33=42,(D33+60)/1000*E33,0)</f>
        <v>0</v>
      </c>
      <c r="AD33" s="81" t="n">
        <f aca="false">IF(J33=45,(D33+60)/1000*E33,0)</f>
        <v>0</v>
      </c>
      <c r="AE33" s="81" t="n">
        <f aca="false">C33*D33*E33/1000000</f>
        <v>0</v>
      </c>
      <c r="AF33" s="81" t="str">
        <f aca="false">IF(C33=0,"",C33-AW33-AX33)</f>
        <v/>
      </c>
      <c r="AG33" s="81" t="str">
        <f aca="false">IF(D33=0,"",D33-AU33-AV33)</f>
        <v/>
      </c>
      <c r="AH33" s="95" t="str">
        <f aca="false">IF(H6=1,"",AS33)</f>
        <v/>
      </c>
      <c r="AI33" s="95" t="str">
        <f aca="false">IF(H6=1,"",AT33)</f>
        <v/>
      </c>
      <c r="AJ33" s="96" t="str">
        <f aca="false">IF(H6=1,"",AF33)</f>
        <v/>
      </c>
      <c r="AK33" s="96" t="str">
        <f aca="false">IF(H6=1,"",AG33)</f>
        <v/>
      </c>
      <c r="AL33" s="97" t="str">
        <f aca="false">IF(H6=1,"",AY33)</f>
        <v/>
      </c>
      <c r="AM33" s="97" t="str">
        <f aca="false">IF(H6=1,"",BD33)</f>
        <v/>
      </c>
      <c r="AN33" s="97" t="str">
        <f aca="false">IF(H6=1,"",AZ33)</f>
        <v/>
      </c>
      <c r="AO33" s="97" t="str">
        <f aca="false">IF(H6=1,"",BA33)</f>
        <v/>
      </c>
      <c r="AP33" s="97" t="str">
        <f aca="false">IF(H6=1,"",BB33)</f>
        <v/>
      </c>
      <c r="AQ33" s="97" t="str">
        <f aca="false">IF(H6=1,"",BC33)</f>
        <v/>
      </c>
      <c r="AR33" s="85"/>
      <c r="AS33" s="86" t="str">
        <f aca="false">IF(A33=0,"",A33)</f>
        <v/>
      </c>
      <c r="AT33" s="86" t="str">
        <f aca="false">IF(B33=0,"",B33)</f>
        <v/>
      </c>
      <c r="AU33" s="69" t="n">
        <f aca="false">IF(G33=0,0,IF(G33=1,0,IF(G33=2,1.5,IF(G33=5,0,IF(G33=42,1.5,IF(G33=45,0))))))</f>
        <v>0</v>
      </c>
      <c r="AV33" s="69" t="n">
        <f aca="false">IF(H33=0,0,IF(H33=1,0,IF(H33=2,1.5,IF(H33=5,0,IF(H33=42,1.5,IF(H33=45,0))))))</f>
        <v>0</v>
      </c>
      <c r="AW33" s="69" t="n">
        <f aca="false">IF(I33=0,0,IF(I33=1,0,IF(I33=2,1.5,IF(I33=5,0,IF(I33=42,1.5,IF(I33=45,0))))))</f>
        <v>0</v>
      </c>
      <c r="AX33" s="69" t="n">
        <f aca="false">IF(J33=0,0,IF(J33=1,0,IF(J33=2,1.5,IF(J33=5,0,IF(J33=42,1.5,IF(J33=45,0))))))</f>
        <v>0</v>
      </c>
      <c r="AY33" s="69" t="str">
        <f aca="false">IF(E33=0,"",E33)</f>
        <v/>
      </c>
      <c r="AZ33" s="69" t="str">
        <f aca="false">IF(G33=0,"",G33)</f>
        <v/>
      </c>
      <c r="BA33" s="69" t="str">
        <f aca="false">IF(H33=0,"",H33)</f>
        <v/>
      </c>
      <c r="BB33" s="69" t="str">
        <f aca="false">IF(I33=0,"",I33)</f>
        <v/>
      </c>
      <c r="BC33" s="69" t="str">
        <f aca="false">IF(J33=0,"",J33)</f>
        <v/>
      </c>
      <c r="BD33" s="68" t="str">
        <f aca="false">IF(F33=0,"",F33)</f>
        <v/>
      </c>
      <c r="BE33" s="70"/>
      <c r="BF33" s="70"/>
      <c r="BG33" s="70"/>
      <c r="BH33" s="71"/>
      <c r="BI33" s="71"/>
      <c r="BJ33" s="71"/>
      <c r="BK33" s="71"/>
      <c r="BL33" s="71"/>
      <c r="BM33" s="71"/>
      <c r="BN33" s="71"/>
      <c r="BO33" s="71"/>
      <c r="BP33" s="71"/>
      <c r="BQ33" s="71"/>
      <c r="BR33" s="71"/>
      <c r="BS33" s="71"/>
      <c r="BT33" s="71"/>
    </row>
    <row r="34" customFormat="false" ht="15" hidden="false" customHeight="true" outlineLevel="0" collapsed="false">
      <c r="A34" s="72"/>
      <c r="B34" s="73"/>
      <c r="C34" s="74"/>
      <c r="D34" s="74"/>
      <c r="E34" s="75"/>
      <c r="F34" s="76"/>
      <c r="G34" s="77"/>
      <c r="H34" s="78"/>
      <c r="I34" s="78"/>
      <c r="J34" s="79"/>
      <c r="K34" s="80" t="n">
        <f aca="false">IF(G34=5,(C34+60)/1000*E34,0)</f>
        <v>0</v>
      </c>
      <c r="L34" s="80" t="n">
        <f aca="false">IF(G34=1,(C34+60)/1000*E34,0)</f>
        <v>0</v>
      </c>
      <c r="M34" s="80" t="n">
        <f aca="false">IF(G34=2,(C34+60)/1000*E34,0)</f>
        <v>0</v>
      </c>
      <c r="N34" s="80" t="n">
        <f aca="false">IF(G34=42,(C34+60)/1000*E34,0)</f>
        <v>0</v>
      </c>
      <c r="O34" s="80" t="n">
        <f aca="false">IF(G34=45,(C34+60)/1000*E34,0)</f>
        <v>0</v>
      </c>
      <c r="P34" s="80" t="n">
        <f aca="false">IF(H34=5,(C34+60)/1000*E34,0)</f>
        <v>0</v>
      </c>
      <c r="Q34" s="80" t="n">
        <f aca="false">IF(H34=1,(C34+60)/1000*E34,0)</f>
        <v>0</v>
      </c>
      <c r="R34" s="80" t="n">
        <f aca="false">IF(H34=2,(C34+60)/1000*E34,0)</f>
        <v>0</v>
      </c>
      <c r="S34" s="80" t="n">
        <f aca="false">IF(H34=42,(C34+60)/1000*E34,0)</f>
        <v>0</v>
      </c>
      <c r="T34" s="80" t="n">
        <f aca="false">IF(H34=45,(C34+60)/1000*E34,0)</f>
        <v>0</v>
      </c>
      <c r="U34" s="80" t="n">
        <f aca="false">IF(I34=5,(D34+60)/1000*E34,0)</f>
        <v>0</v>
      </c>
      <c r="V34" s="80" t="n">
        <f aca="false">IF(I34=1,(D34+60)/1000*E34,0)</f>
        <v>0</v>
      </c>
      <c r="W34" s="80" t="n">
        <f aca="false">IF(I34=2,(D34+60)/1000*E34,0)</f>
        <v>0</v>
      </c>
      <c r="X34" s="80" t="n">
        <f aca="false">IF(I34=42,(D34+60)/1000*E34,0)</f>
        <v>0</v>
      </c>
      <c r="Y34" s="80" t="n">
        <f aca="false">IF(I34=45,(D34+60)/1000*E34,0)</f>
        <v>0</v>
      </c>
      <c r="Z34" s="81" t="n">
        <f aca="false">IF(J34=5,(D34+60)/1000*E34,0)</f>
        <v>0</v>
      </c>
      <c r="AA34" s="81" t="n">
        <f aca="false">IF(J34=1,(D34+60)/1000*E34,0)</f>
        <v>0</v>
      </c>
      <c r="AB34" s="81" t="n">
        <f aca="false">IF(J34=2,(D34+60)/1000*E34,0)</f>
        <v>0</v>
      </c>
      <c r="AC34" s="81" t="n">
        <f aca="false">IF(J34=42,(D34+60)/1000*E34,0)</f>
        <v>0</v>
      </c>
      <c r="AD34" s="81" t="n">
        <f aca="false">IF(J34=45,(D34+60)/1000*E34,0)</f>
        <v>0</v>
      </c>
      <c r="AE34" s="81" t="n">
        <f aca="false">C34*D34*E34/1000000</f>
        <v>0</v>
      </c>
      <c r="AF34" s="81" t="str">
        <f aca="false">IF(C34=0,"",C34-AW34-AX34)</f>
        <v/>
      </c>
      <c r="AG34" s="81" t="str">
        <f aca="false">IF(D34=0,"",D34-AU34-AV34)</f>
        <v/>
      </c>
      <c r="AH34" s="82" t="str">
        <f aca="false">IF(H6=1,"",AS34)</f>
        <v/>
      </c>
      <c r="AI34" s="82" t="str">
        <f aca="false">IF(H6=1,"",AT34)</f>
        <v/>
      </c>
      <c r="AJ34" s="83" t="str">
        <f aca="false">IF(H6=1,"",AF34)</f>
        <v/>
      </c>
      <c r="AK34" s="83" t="str">
        <f aca="false">IF(H6=1,"",AG34)</f>
        <v/>
      </c>
      <c r="AL34" s="84" t="str">
        <f aca="false">IF(H6=1,"",AY34)</f>
        <v/>
      </c>
      <c r="AM34" s="84" t="str">
        <f aca="false">IF(H6=1,"",BD34)</f>
        <v/>
      </c>
      <c r="AN34" s="84" t="str">
        <f aca="false">IF(H6=1,"",AZ34)</f>
        <v/>
      </c>
      <c r="AO34" s="84" t="str">
        <f aca="false">IF(H6=1,"",BA34)</f>
        <v/>
      </c>
      <c r="AP34" s="84" t="str">
        <f aca="false">IF(H6=1,"",BB34)</f>
        <v/>
      </c>
      <c r="AQ34" s="84" t="str">
        <f aca="false">IF(H6=1,"",BC34)</f>
        <v/>
      </c>
      <c r="AR34" s="85"/>
      <c r="AS34" s="86" t="str">
        <f aca="false">IF(A34=0,"",A34)</f>
        <v/>
      </c>
      <c r="AT34" s="86" t="str">
        <f aca="false">IF(B34=0,"",B34)</f>
        <v/>
      </c>
      <c r="AU34" s="69" t="n">
        <f aca="false">IF(G34=0,0,IF(G34=1,0,IF(G34=2,1.5,IF(G34=5,0,IF(G34=42,1.5,IF(G34=45,0))))))</f>
        <v>0</v>
      </c>
      <c r="AV34" s="69" t="n">
        <f aca="false">IF(H34=0,0,IF(H34=1,0,IF(H34=2,1.5,IF(H34=5,0,IF(H34=42,1.5,IF(H34=45,0))))))</f>
        <v>0</v>
      </c>
      <c r="AW34" s="69" t="n">
        <f aca="false">IF(I34=0,0,IF(I34=1,0,IF(I34=2,1.5,IF(I34=5,0,IF(I34=42,1.5,IF(I34=45,0))))))</f>
        <v>0</v>
      </c>
      <c r="AX34" s="69" t="n">
        <f aca="false">IF(J34=0,0,IF(J34=1,0,IF(J34=2,1.5,IF(J34=5,0,IF(J34=42,1.5,IF(J34=45,0))))))</f>
        <v>0</v>
      </c>
      <c r="AY34" s="69" t="str">
        <f aca="false">IF(E34=0,"",E34)</f>
        <v/>
      </c>
      <c r="AZ34" s="69" t="str">
        <f aca="false">IF(G34=0,"",G34)</f>
        <v/>
      </c>
      <c r="BA34" s="69" t="str">
        <f aca="false">IF(H34=0,"",H34)</f>
        <v/>
      </c>
      <c r="BB34" s="69" t="str">
        <f aca="false">IF(I34=0,"",I34)</f>
        <v/>
      </c>
      <c r="BC34" s="69" t="str">
        <f aca="false">IF(J34=0,"",J34)</f>
        <v/>
      </c>
      <c r="BD34" s="68" t="str">
        <f aca="false">IF(F34=0,"",F34)</f>
        <v/>
      </c>
      <c r="BE34" s="70"/>
      <c r="BF34" s="70"/>
      <c r="BG34" s="70"/>
      <c r="BH34" s="71"/>
      <c r="BI34" s="71"/>
      <c r="BJ34" s="71"/>
      <c r="BK34" s="71"/>
      <c r="BL34" s="71"/>
      <c r="BM34" s="71"/>
      <c r="BN34" s="71"/>
      <c r="BO34" s="71"/>
      <c r="BP34" s="71"/>
      <c r="BQ34" s="71"/>
      <c r="BR34" s="71"/>
      <c r="BS34" s="71"/>
      <c r="BT34" s="71"/>
    </row>
    <row r="35" customFormat="false" ht="15" hidden="false" customHeight="true" outlineLevel="0" collapsed="false">
      <c r="A35" s="87"/>
      <c r="B35" s="88"/>
      <c r="C35" s="89"/>
      <c r="D35" s="89"/>
      <c r="E35" s="90"/>
      <c r="F35" s="91"/>
      <c r="G35" s="92"/>
      <c r="H35" s="93"/>
      <c r="I35" s="93"/>
      <c r="J35" s="94"/>
      <c r="K35" s="80" t="n">
        <f aca="false">IF(G35=5,(C35+60)/1000*E35,0)</f>
        <v>0</v>
      </c>
      <c r="L35" s="80" t="n">
        <f aca="false">IF(G35=1,(C35+60)/1000*E35,0)</f>
        <v>0</v>
      </c>
      <c r="M35" s="80" t="n">
        <f aca="false">IF(G35=2,(C35+60)/1000*E35,0)</f>
        <v>0</v>
      </c>
      <c r="N35" s="80" t="n">
        <f aca="false">IF(G35=42,(C35+60)/1000*E35,0)</f>
        <v>0</v>
      </c>
      <c r="O35" s="80" t="n">
        <f aca="false">IF(G35=45,(C35+60)/1000*E35,0)</f>
        <v>0</v>
      </c>
      <c r="P35" s="80" t="n">
        <f aca="false">IF(H35=5,(C35+60)/1000*E35,0)</f>
        <v>0</v>
      </c>
      <c r="Q35" s="80" t="n">
        <f aca="false">IF(H35=1,(C35+60)/1000*E35,0)</f>
        <v>0</v>
      </c>
      <c r="R35" s="80" t="n">
        <f aca="false">IF(H35=2,(C35+60)/1000*E35,0)</f>
        <v>0</v>
      </c>
      <c r="S35" s="80" t="n">
        <f aca="false">IF(H35=42,(C35+60)/1000*E35,0)</f>
        <v>0</v>
      </c>
      <c r="T35" s="80" t="n">
        <f aca="false">IF(H35=45,(C35+60)/1000*E35,0)</f>
        <v>0</v>
      </c>
      <c r="U35" s="80" t="n">
        <f aca="false">IF(I35=5,(D35+60)/1000*E35,0)</f>
        <v>0</v>
      </c>
      <c r="V35" s="80" t="n">
        <f aca="false">IF(I35=1,(D35+60)/1000*E35,0)</f>
        <v>0</v>
      </c>
      <c r="W35" s="80" t="n">
        <f aca="false">IF(I35=2,(D35+60)/1000*E35,0)</f>
        <v>0</v>
      </c>
      <c r="X35" s="80" t="n">
        <f aca="false">IF(I35=42,(D35+60)/1000*E35,0)</f>
        <v>0</v>
      </c>
      <c r="Y35" s="80" t="n">
        <f aca="false">IF(I35=45,(D35+60)/1000*E35,0)</f>
        <v>0</v>
      </c>
      <c r="Z35" s="81" t="n">
        <f aca="false">IF(J35=5,(D35+60)/1000*E35,0)</f>
        <v>0</v>
      </c>
      <c r="AA35" s="81" t="n">
        <f aca="false">IF(J35=1,(D35+60)/1000*E35,0)</f>
        <v>0</v>
      </c>
      <c r="AB35" s="81" t="n">
        <f aca="false">IF(J35=2,(D35+60)/1000*E35,0)</f>
        <v>0</v>
      </c>
      <c r="AC35" s="81" t="n">
        <f aca="false">IF(J35=42,(D35+60)/1000*E35,0)</f>
        <v>0</v>
      </c>
      <c r="AD35" s="81" t="n">
        <f aca="false">IF(J35=45,(D35+60)/1000*E35,0)</f>
        <v>0</v>
      </c>
      <c r="AE35" s="81" t="n">
        <f aca="false">C35*D35*E35/1000000</f>
        <v>0</v>
      </c>
      <c r="AF35" s="81" t="str">
        <f aca="false">IF(C35=0,"",C35-AW35-AX35)</f>
        <v/>
      </c>
      <c r="AG35" s="81" t="str">
        <f aca="false">IF(D35=0,"",D35-AU35-AV35)</f>
        <v/>
      </c>
      <c r="AH35" s="95" t="str">
        <f aca="false">IF(H6=1,"",AS35)</f>
        <v/>
      </c>
      <c r="AI35" s="95" t="str">
        <f aca="false">IF(H6=1,"",AT35)</f>
        <v/>
      </c>
      <c r="AJ35" s="96" t="str">
        <f aca="false">IF(H6=1,"",AF35)</f>
        <v/>
      </c>
      <c r="AK35" s="96" t="str">
        <f aca="false">IF(H6=1,"",AG35)</f>
        <v/>
      </c>
      <c r="AL35" s="97" t="str">
        <f aca="false">IF(H6=1,"",AY35)</f>
        <v/>
      </c>
      <c r="AM35" s="97" t="str">
        <f aca="false">IF(H6=1,"",BD35)</f>
        <v/>
      </c>
      <c r="AN35" s="97" t="str">
        <f aca="false">IF(H6=1,"",AZ35)</f>
        <v/>
      </c>
      <c r="AO35" s="97" t="str">
        <f aca="false">IF(H6=1,"",BA35)</f>
        <v/>
      </c>
      <c r="AP35" s="97" t="str">
        <f aca="false">IF(H6=1,"",BB35)</f>
        <v/>
      </c>
      <c r="AQ35" s="97" t="str">
        <f aca="false">IF(H6=1,"",BC35)</f>
        <v/>
      </c>
      <c r="AR35" s="85"/>
      <c r="AS35" s="86" t="str">
        <f aca="false">IF(A35=0,"",A35)</f>
        <v/>
      </c>
      <c r="AT35" s="86" t="str">
        <f aca="false">IF(B35=0,"",B35)</f>
        <v/>
      </c>
      <c r="AU35" s="69" t="n">
        <f aca="false">IF(G35=0,0,IF(G35=1,0,IF(G35=2,1.5,IF(G35=5,0,IF(G35=42,1.5,IF(G35=45,0))))))</f>
        <v>0</v>
      </c>
      <c r="AV35" s="69" t="n">
        <f aca="false">IF(H35=0,0,IF(H35=1,0,IF(H35=2,1.5,IF(H35=5,0,IF(H35=42,1.5,IF(H35=45,0))))))</f>
        <v>0</v>
      </c>
      <c r="AW35" s="69" t="n">
        <f aca="false">IF(I35=0,0,IF(I35=1,0,IF(I35=2,1.5,IF(I35=5,0,IF(I35=42,1.5,IF(I35=45,0))))))</f>
        <v>0</v>
      </c>
      <c r="AX35" s="69" t="n">
        <f aca="false">IF(J35=0,0,IF(J35=1,0,IF(J35=2,1.5,IF(J35=5,0,IF(J35=42,1.5,IF(J35=45,0))))))</f>
        <v>0</v>
      </c>
      <c r="AY35" s="69" t="str">
        <f aca="false">IF(E35=0,"",E35)</f>
        <v/>
      </c>
      <c r="AZ35" s="69" t="str">
        <f aca="false">IF(G35=0,"",G35)</f>
        <v/>
      </c>
      <c r="BA35" s="69" t="str">
        <f aca="false">IF(H35=0,"",H35)</f>
        <v/>
      </c>
      <c r="BB35" s="69" t="str">
        <f aca="false">IF(I35=0,"",I35)</f>
        <v/>
      </c>
      <c r="BC35" s="69" t="str">
        <f aca="false">IF(J35=0,"",J35)</f>
        <v/>
      </c>
      <c r="BD35" s="68" t="str">
        <f aca="false">IF(F35=0,"",F35)</f>
        <v/>
      </c>
      <c r="BE35" s="70"/>
      <c r="BF35" s="70"/>
      <c r="BG35" s="70"/>
      <c r="BH35" s="71"/>
      <c r="BI35" s="71"/>
      <c r="BJ35" s="71"/>
      <c r="BK35" s="71"/>
      <c r="BL35" s="71"/>
      <c r="BM35" s="71"/>
      <c r="BN35" s="71"/>
      <c r="BO35" s="71"/>
      <c r="BP35" s="71"/>
      <c r="BQ35" s="71"/>
      <c r="BR35" s="71"/>
      <c r="BS35" s="71"/>
      <c r="BT35" s="71"/>
    </row>
    <row r="36" customFormat="false" ht="15" hidden="false" customHeight="true" outlineLevel="0" collapsed="false">
      <c r="A36" s="72"/>
      <c r="B36" s="73"/>
      <c r="C36" s="74"/>
      <c r="D36" s="74"/>
      <c r="E36" s="75"/>
      <c r="F36" s="76"/>
      <c r="G36" s="77"/>
      <c r="H36" s="78"/>
      <c r="I36" s="78"/>
      <c r="J36" s="79"/>
      <c r="K36" s="80" t="n">
        <f aca="false">IF(G36=5,(C36+60)/1000*E36,0)</f>
        <v>0</v>
      </c>
      <c r="L36" s="80" t="n">
        <f aca="false">IF(G36=1,(C36+60)/1000*E36,0)</f>
        <v>0</v>
      </c>
      <c r="M36" s="80" t="n">
        <f aca="false">IF(G36=2,(C36+60)/1000*E36,0)</f>
        <v>0</v>
      </c>
      <c r="N36" s="80" t="n">
        <f aca="false">IF(G36=42,(C36+60)/1000*E36,0)</f>
        <v>0</v>
      </c>
      <c r="O36" s="80" t="n">
        <f aca="false">IF(G36=45,(C36+60)/1000*E36,0)</f>
        <v>0</v>
      </c>
      <c r="P36" s="80" t="n">
        <f aca="false">IF(H36=5,(C36+60)/1000*E36,0)</f>
        <v>0</v>
      </c>
      <c r="Q36" s="80" t="n">
        <f aca="false">IF(H36=1,(C36+60)/1000*E36,0)</f>
        <v>0</v>
      </c>
      <c r="R36" s="80" t="n">
        <f aca="false">IF(H36=2,(C36+60)/1000*E36,0)</f>
        <v>0</v>
      </c>
      <c r="S36" s="80" t="n">
        <f aca="false">IF(H36=42,(C36+60)/1000*E36,0)</f>
        <v>0</v>
      </c>
      <c r="T36" s="80" t="n">
        <f aca="false">IF(H36=45,(C36+60)/1000*E36,0)</f>
        <v>0</v>
      </c>
      <c r="U36" s="80" t="n">
        <f aca="false">IF(I36=5,(D36+60)/1000*E36,0)</f>
        <v>0</v>
      </c>
      <c r="V36" s="80" t="n">
        <f aca="false">IF(I36=1,(D36+60)/1000*E36,0)</f>
        <v>0</v>
      </c>
      <c r="W36" s="80" t="n">
        <f aca="false">IF(I36=2,(D36+60)/1000*E36,0)</f>
        <v>0</v>
      </c>
      <c r="X36" s="80" t="n">
        <f aca="false">IF(I36=42,(D36+60)/1000*E36,0)</f>
        <v>0</v>
      </c>
      <c r="Y36" s="80" t="n">
        <f aca="false">IF(I36=45,(D36+60)/1000*E36,0)</f>
        <v>0</v>
      </c>
      <c r="Z36" s="81" t="n">
        <f aca="false">IF(J36=5,(D36+60)/1000*E36,0)</f>
        <v>0</v>
      </c>
      <c r="AA36" s="81" t="n">
        <f aca="false">IF(J36=1,(D36+60)/1000*E36,0)</f>
        <v>0</v>
      </c>
      <c r="AB36" s="81" t="n">
        <f aca="false">IF(J36=2,(D36+60)/1000*E36,0)</f>
        <v>0</v>
      </c>
      <c r="AC36" s="81" t="n">
        <f aca="false">IF(J36=42,(D36+60)/1000*E36,0)</f>
        <v>0</v>
      </c>
      <c r="AD36" s="81" t="n">
        <f aca="false">IF(J36=45,(D36+60)/1000*E36,0)</f>
        <v>0</v>
      </c>
      <c r="AE36" s="81" t="n">
        <f aca="false">C36*D36*E36/1000000</f>
        <v>0</v>
      </c>
      <c r="AF36" s="81" t="str">
        <f aca="false">IF(C36=0,"",C36-AW36-AX36)</f>
        <v/>
      </c>
      <c r="AG36" s="81" t="str">
        <f aca="false">IF(D36=0,"",D36-AU36-AV36)</f>
        <v/>
      </c>
      <c r="AH36" s="82" t="str">
        <f aca="false">IF(H6=1,"",AS36)</f>
        <v/>
      </c>
      <c r="AI36" s="82" t="str">
        <f aca="false">IF(H6=1,"",AT36)</f>
        <v/>
      </c>
      <c r="AJ36" s="83" t="str">
        <f aca="false">IF(H6=1,"",AF36)</f>
        <v/>
      </c>
      <c r="AK36" s="83" t="str">
        <f aca="false">IF(H6=1,"",AG36)</f>
        <v/>
      </c>
      <c r="AL36" s="84" t="str">
        <f aca="false">IF(H6=1,"",AY36)</f>
        <v/>
      </c>
      <c r="AM36" s="84" t="str">
        <f aca="false">IF(H6=1,"",BD36)</f>
        <v/>
      </c>
      <c r="AN36" s="84" t="str">
        <f aca="false">IF(H6=1,"",AZ36)</f>
        <v/>
      </c>
      <c r="AO36" s="84" t="str">
        <f aca="false">IF(H6=1,"",BA36)</f>
        <v/>
      </c>
      <c r="AP36" s="84" t="str">
        <f aca="false">IF(H6=1,"",BB36)</f>
        <v/>
      </c>
      <c r="AQ36" s="84" t="str">
        <f aca="false">IF(H6=1,"",BC36)</f>
        <v/>
      </c>
      <c r="AR36" s="85"/>
      <c r="AS36" s="86" t="str">
        <f aca="false">IF(A36=0,"",A36)</f>
        <v/>
      </c>
      <c r="AT36" s="86" t="str">
        <f aca="false">IF(B36=0,"",B36)</f>
        <v/>
      </c>
      <c r="AU36" s="69" t="n">
        <f aca="false">IF(G36=0,0,IF(G36=1,0,IF(G36=2,1.5,IF(G36=5,0,IF(G36=42,1.5,IF(G36=45,0))))))</f>
        <v>0</v>
      </c>
      <c r="AV36" s="69" t="n">
        <f aca="false">IF(H36=0,0,IF(H36=1,0,IF(H36=2,1.5,IF(H36=5,0,IF(H36=42,1.5,IF(H36=45,0))))))</f>
        <v>0</v>
      </c>
      <c r="AW36" s="69" t="n">
        <f aca="false">IF(I36=0,0,IF(I36=1,0,IF(I36=2,1.5,IF(I36=5,0,IF(I36=42,1.5,IF(I36=45,0))))))</f>
        <v>0</v>
      </c>
      <c r="AX36" s="69" t="n">
        <f aca="false">IF(J36=0,0,IF(J36=1,0,IF(J36=2,1.5,IF(J36=5,0,IF(J36=42,1.5,IF(J36=45,0))))))</f>
        <v>0</v>
      </c>
      <c r="AY36" s="69" t="str">
        <f aca="false">IF(E36=0,"",E36)</f>
        <v/>
      </c>
      <c r="AZ36" s="69" t="str">
        <f aca="false">IF(G36=0,"",G36)</f>
        <v/>
      </c>
      <c r="BA36" s="69" t="str">
        <f aca="false">IF(H36=0,"",H36)</f>
        <v/>
      </c>
      <c r="BB36" s="69" t="str">
        <f aca="false">IF(I36=0,"",I36)</f>
        <v/>
      </c>
      <c r="BC36" s="69" t="str">
        <f aca="false">IF(J36=0,"",J36)</f>
        <v/>
      </c>
      <c r="BD36" s="68" t="str">
        <f aca="false">IF(F36=0,"",F36)</f>
        <v/>
      </c>
      <c r="BE36" s="70"/>
      <c r="BF36" s="70"/>
      <c r="BG36" s="70"/>
      <c r="BH36" s="71"/>
      <c r="BI36" s="71"/>
      <c r="BJ36" s="71"/>
      <c r="BK36" s="71"/>
      <c r="BL36" s="71"/>
      <c r="BM36" s="71"/>
      <c r="BN36" s="71"/>
      <c r="BO36" s="71"/>
      <c r="BP36" s="71"/>
      <c r="BQ36" s="71"/>
      <c r="BR36" s="71"/>
      <c r="BS36" s="71"/>
      <c r="BT36" s="71"/>
    </row>
    <row r="37" customFormat="false" ht="15" hidden="false" customHeight="true" outlineLevel="0" collapsed="false">
      <c r="A37" s="87"/>
      <c r="B37" s="88"/>
      <c r="C37" s="89"/>
      <c r="D37" s="89"/>
      <c r="E37" s="90"/>
      <c r="F37" s="91"/>
      <c r="G37" s="92"/>
      <c r="H37" s="93"/>
      <c r="I37" s="93"/>
      <c r="J37" s="94"/>
      <c r="K37" s="80" t="n">
        <f aca="false">IF(G37=5,(C37+60)/1000*E37,0)</f>
        <v>0</v>
      </c>
      <c r="L37" s="80" t="n">
        <f aca="false">IF(G37=1,(C37+60)/1000*E37,0)</f>
        <v>0</v>
      </c>
      <c r="M37" s="80" t="n">
        <f aca="false">IF(G37=2,(C37+60)/1000*E37,0)</f>
        <v>0</v>
      </c>
      <c r="N37" s="80" t="n">
        <f aca="false">IF(G37=42,(C37+60)/1000*E37,0)</f>
        <v>0</v>
      </c>
      <c r="O37" s="80" t="n">
        <f aca="false">IF(G37=45,(C37+60)/1000*E37,0)</f>
        <v>0</v>
      </c>
      <c r="P37" s="80" t="n">
        <f aca="false">IF(H37=5,(C37+60)/1000*E37,0)</f>
        <v>0</v>
      </c>
      <c r="Q37" s="80" t="n">
        <f aca="false">IF(H37=1,(C37+60)/1000*E37,0)</f>
        <v>0</v>
      </c>
      <c r="R37" s="80" t="n">
        <f aca="false">IF(H37=2,(C37+60)/1000*E37,0)</f>
        <v>0</v>
      </c>
      <c r="S37" s="80" t="n">
        <f aca="false">IF(H37=42,(C37+60)/1000*E37,0)</f>
        <v>0</v>
      </c>
      <c r="T37" s="80" t="n">
        <f aca="false">IF(H37=45,(C37+60)/1000*E37,0)</f>
        <v>0</v>
      </c>
      <c r="U37" s="80" t="n">
        <f aca="false">IF(I37=5,(D37+60)/1000*E37,0)</f>
        <v>0</v>
      </c>
      <c r="V37" s="80" t="n">
        <f aca="false">IF(I37=1,(D37+60)/1000*E37,0)</f>
        <v>0</v>
      </c>
      <c r="W37" s="80" t="n">
        <f aca="false">IF(I37=2,(D37+60)/1000*E37,0)</f>
        <v>0</v>
      </c>
      <c r="X37" s="80" t="n">
        <f aca="false">IF(I37=42,(D37+60)/1000*E37,0)</f>
        <v>0</v>
      </c>
      <c r="Y37" s="80" t="n">
        <f aca="false">IF(I37=45,(D37+60)/1000*E37,0)</f>
        <v>0</v>
      </c>
      <c r="Z37" s="81" t="n">
        <f aca="false">IF(J37=5,(D37+60)/1000*E37,0)</f>
        <v>0</v>
      </c>
      <c r="AA37" s="81" t="n">
        <f aca="false">IF(J37=1,(D37+60)/1000*E37,0)</f>
        <v>0</v>
      </c>
      <c r="AB37" s="81" t="n">
        <f aca="false">IF(J37=2,(D37+60)/1000*E37,0)</f>
        <v>0</v>
      </c>
      <c r="AC37" s="81" t="n">
        <f aca="false">IF(J37=42,(D37+60)/1000*E37,0)</f>
        <v>0</v>
      </c>
      <c r="AD37" s="81" t="n">
        <f aca="false">IF(J37=45,(D37+60)/1000*E37,0)</f>
        <v>0</v>
      </c>
      <c r="AE37" s="81" t="n">
        <f aca="false">C37*D37*E37/1000000</f>
        <v>0</v>
      </c>
      <c r="AF37" s="81" t="str">
        <f aca="false">IF(C37=0,"",C37-AW37-AX37)</f>
        <v/>
      </c>
      <c r="AG37" s="81" t="str">
        <f aca="false">IF(D37=0,"",D37-AU37-AV37)</f>
        <v/>
      </c>
      <c r="AH37" s="95" t="str">
        <f aca="false">IF(H6=1,"",AS37)</f>
        <v/>
      </c>
      <c r="AI37" s="95" t="str">
        <f aca="false">IF(H6=1,"",AT37)</f>
        <v/>
      </c>
      <c r="AJ37" s="96" t="str">
        <f aca="false">IF(H6=1,"",AF37)</f>
        <v/>
      </c>
      <c r="AK37" s="96" t="str">
        <f aca="false">IF(H6=1,"",AG37)</f>
        <v/>
      </c>
      <c r="AL37" s="97" t="str">
        <f aca="false">IF(H6=1,"",AY37)</f>
        <v/>
      </c>
      <c r="AM37" s="97" t="str">
        <f aca="false">IF(H6=1,"",BD37)</f>
        <v/>
      </c>
      <c r="AN37" s="97" t="str">
        <f aca="false">IF(H6=1,"",AZ37)</f>
        <v/>
      </c>
      <c r="AO37" s="97" t="str">
        <f aca="false">IF(H6=1,"",BA37)</f>
        <v/>
      </c>
      <c r="AP37" s="97" t="str">
        <f aca="false">IF(H6=1,"",BB37)</f>
        <v/>
      </c>
      <c r="AQ37" s="97" t="str">
        <f aca="false">IF(H6=1,"",BC37)</f>
        <v/>
      </c>
      <c r="AR37" s="85"/>
      <c r="AS37" s="86" t="str">
        <f aca="false">IF(A37=0,"",A37)</f>
        <v/>
      </c>
      <c r="AT37" s="86" t="str">
        <f aca="false">IF(B37=0,"",B37)</f>
        <v/>
      </c>
      <c r="AU37" s="69" t="n">
        <f aca="false">IF(G37=0,0,IF(G37=1,0,IF(G37=2,1.5,IF(G37=5,0,IF(G37=42,1.5,IF(G37=45,0))))))</f>
        <v>0</v>
      </c>
      <c r="AV37" s="69" t="n">
        <f aca="false">IF(H37=0,0,IF(H37=1,0,IF(H37=2,1.5,IF(H37=5,0,IF(H37=42,1.5,IF(H37=45,0))))))</f>
        <v>0</v>
      </c>
      <c r="AW37" s="69" t="n">
        <f aca="false">IF(I37=0,0,IF(I37=1,0,IF(I37=2,1.5,IF(I37=5,0,IF(I37=42,1.5,IF(I37=45,0))))))</f>
        <v>0</v>
      </c>
      <c r="AX37" s="69" t="n">
        <f aca="false">IF(J37=0,0,IF(J37=1,0,IF(J37=2,1.5,IF(J37=5,0,IF(J37=42,1.5,IF(J37=45,0))))))</f>
        <v>0</v>
      </c>
      <c r="AY37" s="69" t="str">
        <f aca="false">IF(E37=0,"",E37)</f>
        <v/>
      </c>
      <c r="AZ37" s="69" t="str">
        <f aca="false">IF(G37=0,"",G37)</f>
        <v/>
      </c>
      <c r="BA37" s="69" t="str">
        <f aca="false">IF(H37=0,"",H37)</f>
        <v/>
      </c>
      <c r="BB37" s="69" t="str">
        <f aca="false">IF(I37=0,"",I37)</f>
        <v/>
      </c>
      <c r="BC37" s="69" t="str">
        <f aca="false">IF(J37=0,"",J37)</f>
        <v/>
      </c>
      <c r="BD37" s="68" t="str">
        <f aca="false">IF(F37=0,"",F37)</f>
        <v/>
      </c>
      <c r="BE37" s="70"/>
      <c r="BF37" s="70"/>
      <c r="BG37" s="70"/>
      <c r="BH37" s="71"/>
      <c r="BI37" s="71"/>
      <c r="BJ37" s="71"/>
      <c r="BK37" s="71"/>
      <c r="BL37" s="71"/>
      <c r="BM37" s="71"/>
      <c r="BN37" s="71"/>
      <c r="BO37" s="71"/>
      <c r="BP37" s="71"/>
      <c r="BQ37" s="71"/>
      <c r="BR37" s="71"/>
      <c r="BS37" s="71"/>
      <c r="BT37" s="71"/>
    </row>
    <row r="38" customFormat="false" ht="15" hidden="false" customHeight="true" outlineLevel="0" collapsed="false">
      <c r="A38" s="72"/>
      <c r="B38" s="73"/>
      <c r="C38" s="74"/>
      <c r="D38" s="74"/>
      <c r="E38" s="75"/>
      <c r="F38" s="76"/>
      <c r="G38" s="77"/>
      <c r="H38" s="78"/>
      <c r="I38" s="78"/>
      <c r="J38" s="79"/>
      <c r="K38" s="80" t="n">
        <f aca="false">IF(G38=5,(C38+60)/1000*E38,0)</f>
        <v>0</v>
      </c>
      <c r="L38" s="80" t="n">
        <f aca="false">IF(G38=1,(C38+60)/1000*E38,0)</f>
        <v>0</v>
      </c>
      <c r="M38" s="80" t="n">
        <f aca="false">IF(G38=2,(C38+60)/1000*E38,0)</f>
        <v>0</v>
      </c>
      <c r="N38" s="80" t="n">
        <f aca="false">IF(G38=42,(C38+60)/1000*E38,0)</f>
        <v>0</v>
      </c>
      <c r="O38" s="80" t="n">
        <f aca="false">IF(G38=45,(C38+60)/1000*E38,0)</f>
        <v>0</v>
      </c>
      <c r="P38" s="80" t="n">
        <f aca="false">IF(H38=5,(C38+60)/1000*E38,0)</f>
        <v>0</v>
      </c>
      <c r="Q38" s="80" t="n">
        <f aca="false">IF(H38=1,(C38+60)/1000*E38,0)</f>
        <v>0</v>
      </c>
      <c r="R38" s="80" t="n">
        <f aca="false">IF(H38=2,(C38+60)/1000*E38,0)</f>
        <v>0</v>
      </c>
      <c r="S38" s="80" t="n">
        <f aca="false">IF(H38=42,(C38+60)/1000*E38,0)</f>
        <v>0</v>
      </c>
      <c r="T38" s="80" t="n">
        <f aca="false">IF(H38=45,(C38+60)/1000*E38,0)</f>
        <v>0</v>
      </c>
      <c r="U38" s="80" t="n">
        <f aca="false">IF(I38=5,(D38+60)/1000*E38,0)</f>
        <v>0</v>
      </c>
      <c r="V38" s="80" t="n">
        <f aca="false">IF(I38=1,(D38+60)/1000*E38,0)</f>
        <v>0</v>
      </c>
      <c r="W38" s="80" t="n">
        <f aca="false">IF(I38=2,(D38+60)/1000*E38,0)</f>
        <v>0</v>
      </c>
      <c r="X38" s="80" t="n">
        <f aca="false">IF(I38=42,(D38+60)/1000*E38,0)</f>
        <v>0</v>
      </c>
      <c r="Y38" s="80" t="n">
        <f aca="false">IF(I38=45,(D38+60)/1000*E38,0)</f>
        <v>0</v>
      </c>
      <c r="Z38" s="81" t="n">
        <f aca="false">IF(J38=5,(D38+60)/1000*E38,0)</f>
        <v>0</v>
      </c>
      <c r="AA38" s="81" t="n">
        <f aca="false">IF(J38=1,(D38+60)/1000*E38,0)</f>
        <v>0</v>
      </c>
      <c r="AB38" s="81" t="n">
        <f aca="false">IF(J38=2,(D38+60)/1000*E38,0)</f>
        <v>0</v>
      </c>
      <c r="AC38" s="81" t="n">
        <f aca="false">IF(J38=42,(D38+60)/1000*E38,0)</f>
        <v>0</v>
      </c>
      <c r="AD38" s="81" t="n">
        <f aca="false">IF(J38=45,(D38+60)/1000*E38,0)</f>
        <v>0</v>
      </c>
      <c r="AE38" s="81" t="n">
        <f aca="false">C38*D38*E38/1000000</f>
        <v>0</v>
      </c>
      <c r="AF38" s="81" t="str">
        <f aca="false">IF(C38=0,"",C38-AW38-AX38)</f>
        <v/>
      </c>
      <c r="AG38" s="81" t="str">
        <f aca="false">IF(D38=0,"",D38-AU38-AV38)</f>
        <v/>
      </c>
      <c r="AH38" s="82" t="str">
        <f aca="false">IF(H6=1,"",AS38)</f>
        <v/>
      </c>
      <c r="AI38" s="82" t="str">
        <f aca="false">IF(H6=1,"",AT38)</f>
        <v/>
      </c>
      <c r="AJ38" s="83" t="str">
        <f aca="false">IF(H6=1,"",AF38)</f>
        <v/>
      </c>
      <c r="AK38" s="83" t="str">
        <f aca="false">IF(H6=1,"",AG38)</f>
        <v/>
      </c>
      <c r="AL38" s="84" t="str">
        <f aca="false">IF(H6=1,"",AY38)</f>
        <v/>
      </c>
      <c r="AM38" s="84" t="str">
        <f aca="false">IF(H6=1,"",BD38)</f>
        <v/>
      </c>
      <c r="AN38" s="84" t="str">
        <f aca="false">IF(H6=1,"",AZ38)</f>
        <v/>
      </c>
      <c r="AO38" s="84" t="str">
        <f aca="false">IF(H6=1,"",BA38)</f>
        <v/>
      </c>
      <c r="AP38" s="84" t="str">
        <f aca="false">IF(H6=1,"",BB38)</f>
        <v/>
      </c>
      <c r="AQ38" s="84" t="str">
        <f aca="false">IF(H6=1,"",BC38)</f>
        <v/>
      </c>
      <c r="AR38" s="85"/>
      <c r="AS38" s="86" t="str">
        <f aca="false">IF(A38=0,"",A38)</f>
        <v/>
      </c>
      <c r="AT38" s="86" t="str">
        <f aca="false">IF(B38=0,"",B38)</f>
        <v/>
      </c>
      <c r="AU38" s="69" t="n">
        <f aca="false">IF(G38=0,0,IF(G38=1,0,IF(G38=2,1.5,IF(G38=5,0,IF(G38=42,1.5,IF(G38=45,0))))))</f>
        <v>0</v>
      </c>
      <c r="AV38" s="69" t="n">
        <f aca="false">IF(H38=0,0,IF(H38=1,0,IF(H38=2,1.5,IF(H38=5,0,IF(H38=42,1.5,IF(H38=45,0))))))</f>
        <v>0</v>
      </c>
      <c r="AW38" s="69" t="n">
        <f aca="false">IF(I38=0,0,IF(I38=1,0,IF(I38=2,1.5,IF(I38=5,0,IF(I38=42,1.5,IF(I38=45,0))))))</f>
        <v>0</v>
      </c>
      <c r="AX38" s="69" t="n">
        <f aca="false">IF(J38=0,0,IF(J38=1,0,IF(J38=2,1.5,IF(J38=5,0,IF(J38=42,1.5,IF(J38=45,0))))))</f>
        <v>0</v>
      </c>
      <c r="AY38" s="69" t="str">
        <f aca="false">IF(E38=0,"",E38)</f>
        <v/>
      </c>
      <c r="AZ38" s="69" t="str">
        <f aca="false">IF(G38=0,"",G38)</f>
        <v/>
      </c>
      <c r="BA38" s="69" t="str">
        <f aca="false">IF(H38=0,"",H38)</f>
        <v/>
      </c>
      <c r="BB38" s="69" t="str">
        <f aca="false">IF(I38=0,"",I38)</f>
        <v/>
      </c>
      <c r="BC38" s="69" t="str">
        <f aca="false">IF(J38=0,"",J38)</f>
        <v/>
      </c>
      <c r="BD38" s="68" t="str">
        <f aca="false">IF(F38=0,"",F38)</f>
        <v/>
      </c>
      <c r="BE38" s="70"/>
      <c r="BF38" s="70"/>
      <c r="BG38" s="70"/>
      <c r="BH38" s="71"/>
      <c r="BI38" s="71"/>
      <c r="BJ38" s="71"/>
      <c r="BK38" s="71"/>
      <c r="BL38" s="71"/>
      <c r="BM38" s="71"/>
      <c r="BN38" s="71"/>
      <c r="BO38" s="71"/>
      <c r="BP38" s="71"/>
      <c r="BQ38" s="71"/>
      <c r="BR38" s="71"/>
      <c r="BS38" s="71"/>
      <c r="BT38" s="71"/>
    </row>
    <row r="39" customFormat="false" ht="15" hidden="false" customHeight="true" outlineLevel="0" collapsed="false">
      <c r="A39" s="87"/>
      <c r="B39" s="88"/>
      <c r="C39" s="89"/>
      <c r="D39" s="89"/>
      <c r="E39" s="90"/>
      <c r="F39" s="91"/>
      <c r="G39" s="92"/>
      <c r="H39" s="93"/>
      <c r="I39" s="93"/>
      <c r="J39" s="94"/>
      <c r="K39" s="80" t="n">
        <f aca="false">IF(G39=5,(C39+60)/1000*E39,0)</f>
        <v>0</v>
      </c>
      <c r="L39" s="80" t="n">
        <f aca="false">IF(G39=1,(C39+60)/1000*E39,0)</f>
        <v>0</v>
      </c>
      <c r="M39" s="80" t="n">
        <f aca="false">IF(G39=2,(C39+60)/1000*E39,0)</f>
        <v>0</v>
      </c>
      <c r="N39" s="80" t="n">
        <f aca="false">IF(G39=42,(C39+60)/1000*E39,0)</f>
        <v>0</v>
      </c>
      <c r="O39" s="80" t="n">
        <f aca="false">IF(G39=45,(C39+60)/1000*E39,0)</f>
        <v>0</v>
      </c>
      <c r="P39" s="80" t="n">
        <f aca="false">IF(H39=5,(C39+60)/1000*E39,0)</f>
        <v>0</v>
      </c>
      <c r="Q39" s="80" t="n">
        <f aca="false">IF(H39=1,(C39+60)/1000*E39,0)</f>
        <v>0</v>
      </c>
      <c r="R39" s="80" t="n">
        <f aca="false">IF(H39=2,(C39+60)/1000*E39,0)</f>
        <v>0</v>
      </c>
      <c r="S39" s="80" t="n">
        <f aca="false">IF(H39=42,(C39+60)/1000*E39,0)</f>
        <v>0</v>
      </c>
      <c r="T39" s="80" t="n">
        <f aca="false">IF(H39=45,(C39+60)/1000*E39,0)</f>
        <v>0</v>
      </c>
      <c r="U39" s="80" t="n">
        <f aca="false">IF(I39=5,(D39+60)/1000*E39,0)</f>
        <v>0</v>
      </c>
      <c r="V39" s="80" t="n">
        <f aca="false">IF(I39=1,(D39+60)/1000*E39,0)</f>
        <v>0</v>
      </c>
      <c r="W39" s="80" t="n">
        <f aca="false">IF(I39=2,(D39+60)/1000*E39,0)</f>
        <v>0</v>
      </c>
      <c r="X39" s="80" t="n">
        <f aca="false">IF(I39=42,(D39+60)/1000*E39,0)</f>
        <v>0</v>
      </c>
      <c r="Y39" s="80" t="n">
        <f aca="false">IF(I39=45,(D39+60)/1000*E39,0)</f>
        <v>0</v>
      </c>
      <c r="Z39" s="81" t="n">
        <f aca="false">IF(J39=5,(D39+60)/1000*E39,0)</f>
        <v>0</v>
      </c>
      <c r="AA39" s="81" t="n">
        <f aca="false">IF(J39=1,(D39+60)/1000*E39,0)</f>
        <v>0</v>
      </c>
      <c r="AB39" s="81" t="n">
        <f aca="false">IF(J39=2,(D39+60)/1000*E39,0)</f>
        <v>0</v>
      </c>
      <c r="AC39" s="81" t="n">
        <f aca="false">IF(J39=42,(D39+60)/1000*E39,0)</f>
        <v>0</v>
      </c>
      <c r="AD39" s="81" t="n">
        <f aca="false">IF(J39=45,(D39+60)/1000*E39,0)</f>
        <v>0</v>
      </c>
      <c r="AE39" s="81" t="n">
        <f aca="false">C39*D39*E39/1000000</f>
        <v>0</v>
      </c>
      <c r="AF39" s="81" t="str">
        <f aca="false">IF(C39=0,"",C39-AW39-AX39)</f>
        <v/>
      </c>
      <c r="AG39" s="81" t="str">
        <f aca="false">IF(D39=0,"",D39-AU39-AV39)</f>
        <v/>
      </c>
      <c r="AH39" s="95" t="str">
        <f aca="false">IF(H6=1,"",AS39)</f>
        <v/>
      </c>
      <c r="AI39" s="95" t="str">
        <f aca="false">IF(H6=1,"",AT39)</f>
        <v/>
      </c>
      <c r="AJ39" s="96" t="str">
        <f aca="false">IF(H6=1,"",AF39)</f>
        <v/>
      </c>
      <c r="AK39" s="96" t="str">
        <f aca="false">IF(H6=1,"",AG39)</f>
        <v/>
      </c>
      <c r="AL39" s="97" t="str">
        <f aca="false">IF(H6=1,"",AY39)</f>
        <v/>
      </c>
      <c r="AM39" s="97" t="str">
        <f aca="false">IF(H6=1,"",BD39)</f>
        <v/>
      </c>
      <c r="AN39" s="97" t="str">
        <f aca="false">IF(H6=1,"",AZ39)</f>
        <v/>
      </c>
      <c r="AO39" s="97" t="str">
        <f aca="false">IF(H6=1,"",BA39)</f>
        <v/>
      </c>
      <c r="AP39" s="97" t="str">
        <f aca="false">IF(H6=1,"",BB39)</f>
        <v/>
      </c>
      <c r="AQ39" s="97" t="str">
        <f aca="false">IF(H6=1,"",BC39)</f>
        <v/>
      </c>
      <c r="AR39" s="85"/>
      <c r="AS39" s="86" t="str">
        <f aca="false">IF(A39=0,"",A39)</f>
        <v/>
      </c>
      <c r="AT39" s="86" t="str">
        <f aca="false">IF(B39=0,"",B39)</f>
        <v/>
      </c>
      <c r="AU39" s="69" t="n">
        <f aca="false">IF(G39=0,0,IF(G39=1,0,IF(G39=2,1.5,IF(G39=5,0,IF(G39=42,1.5,IF(G39=45,0))))))</f>
        <v>0</v>
      </c>
      <c r="AV39" s="69" t="n">
        <f aca="false">IF(H39=0,0,IF(H39=1,0,IF(H39=2,1.5,IF(H39=5,0,IF(H39=42,1.5,IF(H39=45,0))))))</f>
        <v>0</v>
      </c>
      <c r="AW39" s="69" t="n">
        <f aca="false">IF(I39=0,0,IF(I39=1,0,IF(I39=2,1.5,IF(I39=5,0,IF(I39=42,1.5,IF(I39=45,0))))))</f>
        <v>0</v>
      </c>
      <c r="AX39" s="69" t="n">
        <f aca="false">IF(J39=0,0,IF(J39=1,0,IF(J39=2,1.5,IF(J39=5,0,IF(J39=42,1.5,IF(J39=45,0))))))</f>
        <v>0</v>
      </c>
      <c r="AY39" s="69" t="str">
        <f aca="false">IF(E39=0,"",E39)</f>
        <v/>
      </c>
      <c r="AZ39" s="69" t="str">
        <f aca="false">IF(G39=0,"",G39)</f>
        <v/>
      </c>
      <c r="BA39" s="69" t="str">
        <f aca="false">IF(H39=0,"",H39)</f>
        <v/>
      </c>
      <c r="BB39" s="69" t="str">
        <f aca="false">IF(I39=0,"",I39)</f>
        <v/>
      </c>
      <c r="BC39" s="69" t="str">
        <f aca="false">IF(J39=0,"",J39)</f>
        <v/>
      </c>
      <c r="BD39" s="68" t="str">
        <f aca="false">IF(F39=0,"",F39)</f>
        <v/>
      </c>
      <c r="BE39" s="70"/>
      <c r="BF39" s="70"/>
      <c r="BG39" s="70"/>
      <c r="BH39" s="71"/>
      <c r="BI39" s="71"/>
      <c r="BJ39" s="71"/>
      <c r="BK39" s="71"/>
      <c r="BL39" s="71"/>
      <c r="BM39" s="71"/>
      <c r="BN39" s="71"/>
      <c r="BO39" s="71"/>
      <c r="BP39" s="71"/>
      <c r="BQ39" s="71"/>
      <c r="BR39" s="71"/>
      <c r="BS39" s="71"/>
      <c r="BT39" s="71"/>
    </row>
    <row r="40" customFormat="false" ht="15" hidden="false" customHeight="true" outlineLevel="0" collapsed="false">
      <c r="A40" s="72"/>
      <c r="B40" s="73"/>
      <c r="C40" s="74"/>
      <c r="D40" s="74"/>
      <c r="E40" s="75"/>
      <c r="F40" s="76"/>
      <c r="G40" s="77"/>
      <c r="H40" s="78"/>
      <c r="I40" s="78"/>
      <c r="J40" s="79"/>
      <c r="K40" s="80" t="n">
        <f aca="false">IF(G40=5,(C40+60)/1000*E40,0)</f>
        <v>0</v>
      </c>
      <c r="L40" s="80" t="n">
        <f aca="false">IF(G40=1,(C40+60)/1000*E40,0)</f>
        <v>0</v>
      </c>
      <c r="M40" s="80" t="n">
        <f aca="false">IF(G40=2,(C40+60)/1000*E40,0)</f>
        <v>0</v>
      </c>
      <c r="N40" s="80" t="n">
        <f aca="false">IF(G40=42,(C40+60)/1000*E40,0)</f>
        <v>0</v>
      </c>
      <c r="O40" s="80" t="n">
        <f aca="false">IF(G40=45,(C40+60)/1000*E40,0)</f>
        <v>0</v>
      </c>
      <c r="P40" s="80" t="n">
        <f aca="false">IF(H40=5,(C40+60)/1000*E40,0)</f>
        <v>0</v>
      </c>
      <c r="Q40" s="80" t="n">
        <f aca="false">IF(H40=1,(C40+60)/1000*E40,0)</f>
        <v>0</v>
      </c>
      <c r="R40" s="80" t="n">
        <f aca="false">IF(H40=2,(C40+60)/1000*E40,0)</f>
        <v>0</v>
      </c>
      <c r="S40" s="80" t="n">
        <f aca="false">IF(H40=42,(C40+60)/1000*E40,0)</f>
        <v>0</v>
      </c>
      <c r="T40" s="80" t="n">
        <f aca="false">IF(H40=45,(C40+60)/1000*E40,0)</f>
        <v>0</v>
      </c>
      <c r="U40" s="80" t="n">
        <f aca="false">IF(I40=5,(D40+60)/1000*E40,0)</f>
        <v>0</v>
      </c>
      <c r="V40" s="80" t="n">
        <f aca="false">IF(I40=1,(D40+60)/1000*E40,0)</f>
        <v>0</v>
      </c>
      <c r="W40" s="80" t="n">
        <f aca="false">IF(I40=2,(D40+60)/1000*E40,0)</f>
        <v>0</v>
      </c>
      <c r="X40" s="80" t="n">
        <f aca="false">IF(I40=42,(D40+60)/1000*E40,0)</f>
        <v>0</v>
      </c>
      <c r="Y40" s="80" t="n">
        <f aca="false">IF(I40=45,(D40+60)/1000*E40,0)</f>
        <v>0</v>
      </c>
      <c r="Z40" s="81" t="n">
        <f aca="false">IF(J40=5,(D40+60)/1000*E40,0)</f>
        <v>0</v>
      </c>
      <c r="AA40" s="81" t="n">
        <f aca="false">IF(J40=1,(D40+60)/1000*E40,0)</f>
        <v>0</v>
      </c>
      <c r="AB40" s="81" t="n">
        <f aca="false">IF(J40=2,(D40+60)/1000*E40,0)</f>
        <v>0</v>
      </c>
      <c r="AC40" s="81" t="n">
        <f aca="false">IF(J40=42,(D40+60)/1000*E40,0)</f>
        <v>0</v>
      </c>
      <c r="AD40" s="81" t="n">
        <f aca="false">IF(J40=45,(D40+60)/1000*E40,0)</f>
        <v>0</v>
      </c>
      <c r="AE40" s="81" t="n">
        <f aca="false">C40*D40*E40/1000000</f>
        <v>0</v>
      </c>
      <c r="AF40" s="81" t="str">
        <f aca="false">IF(C40=0,"",C40-AW40-AX40)</f>
        <v/>
      </c>
      <c r="AG40" s="81" t="str">
        <f aca="false">IF(D40=0,"",D40-AU40-AV40)</f>
        <v/>
      </c>
      <c r="AH40" s="82" t="str">
        <f aca="false">IF(H6=1,"",AS40)</f>
        <v/>
      </c>
      <c r="AI40" s="82" t="str">
        <f aca="false">IF(H6=1,"",AT40)</f>
        <v/>
      </c>
      <c r="AJ40" s="83" t="str">
        <f aca="false">IF(H6=1,"",AF40)</f>
        <v/>
      </c>
      <c r="AK40" s="83" t="str">
        <f aca="false">IF(H6=1,"",AG40)</f>
        <v/>
      </c>
      <c r="AL40" s="84" t="str">
        <f aca="false">IF(H6=1,"",AY40)</f>
        <v/>
      </c>
      <c r="AM40" s="84" t="str">
        <f aca="false">IF(H6=1,"",BD40)</f>
        <v/>
      </c>
      <c r="AN40" s="84" t="str">
        <f aca="false">IF(H6=1,"",AZ40)</f>
        <v/>
      </c>
      <c r="AO40" s="84" t="str">
        <f aca="false">IF(H6=1,"",BA40)</f>
        <v/>
      </c>
      <c r="AP40" s="84" t="str">
        <f aca="false">IF(H6=1,"",BB40)</f>
        <v/>
      </c>
      <c r="AQ40" s="84" t="str">
        <f aca="false">IF(H6=1,"",BC40)</f>
        <v/>
      </c>
      <c r="AR40" s="85"/>
      <c r="AS40" s="86" t="str">
        <f aca="false">IF(A40=0,"",A40)</f>
        <v/>
      </c>
      <c r="AT40" s="86" t="str">
        <f aca="false">IF(B40=0,"",B40)</f>
        <v/>
      </c>
      <c r="AU40" s="69" t="n">
        <f aca="false">IF(G40=0,0,IF(G40=1,0,IF(G40=2,1.5,IF(G40=5,0,IF(G40=42,1.5,IF(G40=45,0))))))</f>
        <v>0</v>
      </c>
      <c r="AV40" s="69" t="n">
        <f aca="false">IF(H40=0,0,IF(H40=1,0,IF(H40=2,1.5,IF(H40=5,0,IF(H40=42,1.5,IF(H40=45,0))))))</f>
        <v>0</v>
      </c>
      <c r="AW40" s="69" t="n">
        <f aca="false">IF(I40=0,0,IF(I40=1,0,IF(I40=2,1.5,IF(I40=5,0,IF(I40=42,1.5,IF(I40=45,0))))))</f>
        <v>0</v>
      </c>
      <c r="AX40" s="69" t="n">
        <f aca="false">IF(J40=0,0,IF(J40=1,0,IF(J40=2,1.5,IF(J40=5,0,IF(J40=42,1.5,IF(J40=45,0))))))</f>
        <v>0</v>
      </c>
      <c r="AY40" s="69" t="str">
        <f aca="false">IF(E40=0,"",E40)</f>
        <v/>
      </c>
      <c r="AZ40" s="69" t="str">
        <f aca="false">IF(G40=0,"",G40)</f>
        <v/>
      </c>
      <c r="BA40" s="69" t="str">
        <f aca="false">IF(H40=0,"",H40)</f>
        <v/>
      </c>
      <c r="BB40" s="69" t="str">
        <f aca="false">IF(I40=0,"",I40)</f>
        <v/>
      </c>
      <c r="BC40" s="69" t="str">
        <f aca="false">IF(J40=0,"",J40)</f>
        <v/>
      </c>
      <c r="BD40" s="68" t="str">
        <f aca="false">IF(F40=0,"",F40)</f>
        <v/>
      </c>
      <c r="BE40" s="70"/>
      <c r="BF40" s="70"/>
      <c r="BG40" s="70"/>
      <c r="BH40" s="71"/>
      <c r="BI40" s="71"/>
      <c r="BJ40" s="71"/>
      <c r="BK40" s="71"/>
      <c r="BL40" s="71"/>
      <c r="BM40" s="71"/>
      <c r="BN40" s="71"/>
      <c r="BO40" s="71"/>
      <c r="BP40" s="71"/>
      <c r="BQ40" s="71"/>
      <c r="BR40" s="71"/>
      <c r="BS40" s="71"/>
      <c r="BT40" s="71"/>
    </row>
    <row r="41" customFormat="false" ht="15" hidden="false" customHeight="true" outlineLevel="0" collapsed="false">
      <c r="A41" s="87"/>
      <c r="B41" s="88"/>
      <c r="C41" s="89"/>
      <c r="D41" s="89"/>
      <c r="E41" s="90"/>
      <c r="F41" s="91"/>
      <c r="G41" s="92"/>
      <c r="H41" s="93"/>
      <c r="I41" s="93"/>
      <c r="J41" s="94"/>
      <c r="K41" s="80" t="n">
        <f aca="false">IF(G41=5,(C41+60)/1000*E41,0)</f>
        <v>0</v>
      </c>
      <c r="L41" s="80" t="n">
        <f aca="false">IF(G41=1,(C41+60)/1000*E41,0)</f>
        <v>0</v>
      </c>
      <c r="M41" s="80" t="n">
        <f aca="false">IF(G41=2,(C41+60)/1000*E41,0)</f>
        <v>0</v>
      </c>
      <c r="N41" s="80" t="n">
        <f aca="false">IF(G41=42,(C41+60)/1000*E41,0)</f>
        <v>0</v>
      </c>
      <c r="O41" s="80" t="n">
        <f aca="false">IF(G41=45,(C41+60)/1000*E41,0)</f>
        <v>0</v>
      </c>
      <c r="P41" s="80" t="n">
        <f aca="false">IF(H41=5,(C41+60)/1000*E41,0)</f>
        <v>0</v>
      </c>
      <c r="Q41" s="80" t="n">
        <f aca="false">IF(H41=1,(C41+60)/1000*E41,0)</f>
        <v>0</v>
      </c>
      <c r="R41" s="80" t="n">
        <f aca="false">IF(H41=2,(C41+60)/1000*E41,0)</f>
        <v>0</v>
      </c>
      <c r="S41" s="80" t="n">
        <f aca="false">IF(H41=42,(C41+60)/1000*E41,0)</f>
        <v>0</v>
      </c>
      <c r="T41" s="80" t="n">
        <f aca="false">IF(H41=45,(C41+60)/1000*E41,0)</f>
        <v>0</v>
      </c>
      <c r="U41" s="80" t="n">
        <f aca="false">IF(I41=5,(D41+60)/1000*E41,0)</f>
        <v>0</v>
      </c>
      <c r="V41" s="80" t="n">
        <f aca="false">IF(I41=1,(D41+60)/1000*E41,0)</f>
        <v>0</v>
      </c>
      <c r="W41" s="80" t="n">
        <f aca="false">IF(I41=2,(D41+60)/1000*E41,0)</f>
        <v>0</v>
      </c>
      <c r="X41" s="80" t="n">
        <f aca="false">IF(I41=42,(D41+60)/1000*E41,0)</f>
        <v>0</v>
      </c>
      <c r="Y41" s="80" t="n">
        <f aca="false">IF(I41=45,(D41+60)/1000*E41,0)</f>
        <v>0</v>
      </c>
      <c r="Z41" s="81" t="n">
        <f aca="false">IF(J41=5,(D41+60)/1000*E41,0)</f>
        <v>0</v>
      </c>
      <c r="AA41" s="81" t="n">
        <f aca="false">IF(J41=1,(D41+60)/1000*E41,0)</f>
        <v>0</v>
      </c>
      <c r="AB41" s="81" t="n">
        <f aca="false">IF(J41=2,(D41+60)/1000*E41,0)</f>
        <v>0</v>
      </c>
      <c r="AC41" s="81" t="n">
        <f aca="false">IF(J41=42,(D41+60)/1000*E41,0)</f>
        <v>0</v>
      </c>
      <c r="AD41" s="81" t="n">
        <f aca="false">IF(J41=45,(D41+60)/1000*E41,0)</f>
        <v>0</v>
      </c>
      <c r="AE41" s="81" t="n">
        <f aca="false">C41*D41*E41/1000000</f>
        <v>0</v>
      </c>
      <c r="AF41" s="81" t="str">
        <f aca="false">IF(C41=0,"",C41-AW41-AX41)</f>
        <v/>
      </c>
      <c r="AG41" s="81" t="str">
        <f aca="false">IF(D41=0,"",D41-AU41-AV41)</f>
        <v/>
      </c>
      <c r="AH41" s="95" t="str">
        <f aca="false">IF(H6=1,"",AS41)</f>
        <v/>
      </c>
      <c r="AI41" s="95" t="str">
        <f aca="false">IF(H6=1,"",AT41)</f>
        <v/>
      </c>
      <c r="AJ41" s="96" t="str">
        <f aca="false">IF(H6=1,"",AF41)</f>
        <v/>
      </c>
      <c r="AK41" s="96" t="str">
        <f aca="false">IF(H6=1,"",AG41)</f>
        <v/>
      </c>
      <c r="AL41" s="97" t="str">
        <f aca="false">IF(H6=1,"",AY41)</f>
        <v/>
      </c>
      <c r="AM41" s="97" t="str">
        <f aca="false">IF(H6=1,"",BD41)</f>
        <v/>
      </c>
      <c r="AN41" s="97" t="str">
        <f aca="false">IF(H6=1,"",AZ41)</f>
        <v/>
      </c>
      <c r="AO41" s="97" t="str">
        <f aca="false">IF(H6=1,"",BA41)</f>
        <v/>
      </c>
      <c r="AP41" s="97" t="str">
        <f aca="false">IF(H6=1,"",BB41)</f>
        <v/>
      </c>
      <c r="AQ41" s="97" t="str">
        <f aca="false">IF(H6=1,"",BC41)</f>
        <v/>
      </c>
      <c r="AR41" s="85"/>
      <c r="AS41" s="86" t="str">
        <f aca="false">IF(A41=0,"",A41)</f>
        <v/>
      </c>
      <c r="AT41" s="86" t="str">
        <f aca="false">IF(B41=0,"",B41)</f>
        <v/>
      </c>
      <c r="AU41" s="69" t="n">
        <f aca="false">IF(G41=0,0,IF(G41=1,0,IF(G41=2,1.5,IF(G41=5,0,IF(G41=42,1.5,IF(G41=45,0))))))</f>
        <v>0</v>
      </c>
      <c r="AV41" s="69" t="n">
        <f aca="false">IF(H41=0,0,IF(H41=1,0,IF(H41=2,1.5,IF(H41=5,0,IF(H41=42,1.5,IF(H41=45,0))))))</f>
        <v>0</v>
      </c>
      <c r="AW41" s="69" t="n">
        <f aca="false">IF(I41=0,0,IF(I41=1,0,IF(I41=2,1.5,IF(I41=5,0,IF(I41=42,1.5,IF(I41=45,0))))))</f>
        <v>0</v>
      </c>
      <c r="AX41" s="69" t="n">
        <f aca="false">IF(J41=0,0,IF(J41=1,0,IF(J41=2,1.5,IF(J41=5,0,IF(J41=42,1.5,IF(J41=45,0))))))</f>
        <v>0</v>
      </c>
      <c r="AY41" s="69" t="str">
        <f aca="false">IF(E41=0,"",E41)</f>
        <v/>
      </c>
      <c r="AZ41" s="69" t="str">
        <f aca="false">IF(G41=0,"",G41)</f>
        <v/>
      </c>
      <c r="BA41" s="69" t="str">
        <f aca="false">IF(H41=0,"",H41)</f>
        <v/>
      </c>
      <c r="BB41" s="69" t="str">
        <f aca="false">IF(I41=0,"",I41)</f>
        <v/>
      </c>
      <c r="BC41" s="69" t="str">
        <f aca="false">IF(J41=0,"",J41)</f>
        <v/>
      </c>
      <c r="BD41" s="68" t="str">
        <f aca="false">IF(F41=0,"",F41)</f>
        <v/>
      </c>
      <c r="BE41" s="70"/>
      <c r="BF41" s="70"/>
      <c r="BG41" s="70"/>
      <c r="BH41" s="71"/>
      <c r="BI41" s="71"/>
      <c r="BJ41" s="71"/>
      <c r="BK41" s="71"/>
      <c r="BL41" s="71"/>
      <c r="BM41" s="71"/>
      <c r="BN41" s="71"/>
      <c r="BO41" s="71"/>
      <c r="BP41" s="71"/>
      <c r="BQ41" s="71"/>
      <c r="BR41" s="71"/>
      <c r="BS41" s="71"/>
      <c r="BT41" s="71"/>
    </row>
    <row r="42" customFormat="false" ht="15" hidden="false" customHeight="true" outlineLevel="0" collapsed="false">
      <c r="A42" s="72"/>
      <c r="B42" s="73"/>
      <c r="C42" s="74"/>
      <c r="D42" s="74"/>
      <c r="E42" s="75"/>
      <c r="F42" s="76"/>
      <c r="G42" s="77"/>
      <c r="H42" s="78"/>
      <c r="I42" s="78"/>
      <c r="J42" s="79"/>
      <c r="K42" s="80" t="n">
        <f aca="false">IF(G42=5,(C42+60)/1000*E42,0)</f>
        <v>0</v>
      </c>
      <c r="L42" s="80" t="n">
        <f aca="false">IF(G42=1,(C42+60)/1000*E42,0)</f>
        <v>0</v>
      </c>
      <c r="M42" s="80" t="n">
        <f aca="false">IF(G42=2,(C42+60)/1000*E42,0)</f>
        <v>0</v>
      </c>
      <c r="N42" s="80" t="n">
        <f aca="false">IF(G42=42,(C42+60)/1000*E42,0)</f>
        <v>0</v>
      </c>
      <c r="O42" s="80" t="n">
        <f aca="false">IF(G42=45,(C42+60)/1000*E42,0)</f>
        <v>0</v>
      </c>
      <c r="P42" s="80" t="n">
        <f aca="false">IF(H42=5,(C42+60)/1000*E42,0)</f>
        <v>0</v>
      </c>
      <c r="Q42" s="80" t="n">
        <f aca="false">IF(H42=1,(C42+60)/1000*E42,0)</f>
        <v>0</v>
      </c>
      <c r="R42" s="80" t="n">
        <f aca="false">IF(H42=2,(C42+60)/1000*E42,0)</f>
        <v>0</v>
      </c>
      <c r="S42" s="80" t="n">
        <f aca="false">IF(H42=42,(C42+60)/1000*E42,0)</f>
        <v>0</v>
      </c>
      <c r="T42" s="80" t="n">
        <f aca="false">IF(H42=45,(C42+60)/1000*E42,0)</f>
        <v>0</v>
      </c>
      <c r="U42" s="80" t="n">
        <f aca="false">IF(I42=5,(D42+60)/1000*E42,0)</f>
        <v>0</v>
      </c>
      <c r="V42" s="80" t="n">
        <f aca="false">IF(I42=1,(D42+60)/1000*E42,0)</f>
        <v>0</v>
      </c>
      <c r="W42" s="80" t="n">
        <f aca="false">IF(I42=2,(D42+60)/1000*E42,0)</f>
        <v>0</v>
      </c>
      <c r="X42" s="80" t="n">
        <f aca="false">IF(I42=42,(D42+60)/1000*E42,0)</f>
        <v>0</v>
      </c>
      <c r="Y42" s="80" t="n">
        <f aca="false">IF(I42=45,(D42+60)/1000*E42,0)</f>
        <v>0</v>
      </c>
      <c r="Z42" s="81" t="n">
        <f aca="false">IF(J42=5,(D42+60)/1000*E42,0)</f>
        <v>0</v>
      </c>
      <c r="AA42" s="81" t="n">
        <f aca="false">IF(J42=1,(D42+60)/1000*E42,0)</f>
        <v>0</v>
      </c>
      <c r="AB42" s="81" t="n">
        <f aca="false">IF(J42=2,(D42+60)/1000*E42,0)</f>
        <v>0</v>
      </c>
      <c r="AC42" s="81" t="n">
        <f aca="false">IF(J42=42,(D42+60)/1000*E42,0)</f>
        <v>0</v>
      </c>
      <c r="AD42" s="81" t="n">
        <f aca="false">IF(J42=45,(D42+60)/1000*E42,0)</f>
        <v>0</v>
      </c>
      <c r="AE42" s="81" t="n">
        <f aca="false">C42*D42*E42/1000000</f>
        <v>0</v>
      </c>
      <c r="AF42" s="81" t="str">
        <f aca="false">IF(C42=0,"",C42-AW42-AX42)</f>
        <v/>
      </c>
      <c r="AG42" s="81" t="str">
        <f aca="false">IF(D42=0,"",D42-AU42-AV42)</f>
        <v/>
      </c>
      <c r="AH42" s="82" t="str">
        <f aca="false">IF(H6=1,"",AS42)</f>
        <v/>
      </c>
      <c r="AI42" s="82" t="str">
        <f aca="false">IF(H6=1,"",AT42)</f>
        <v/>
      </c>
      <c r="AJ42" s="83" t="str">
        <f aca="false">IF(H6=1,"",AF42)</f>
        <v/>
      </c>
      <c r="AK42" s="83" t="str">
        <f aca="false">IF(H6=1,"",AG42)</f>
        <v/>
      </c>
      <c r="AL42" s="84" t="str">
        <f aca="false">IF(H6=1,"",AY42)</f>
        <v/>
      </c>
      <c r="AM42" s="84" t="str">
        <f aca="false">IF(H6=1,"",BD42)</f>
        <v/>
      </c>
      <c r="AN42" s="84" t="str">
        <f aca="false">IF(H6=1,"",AZ42)</f>
        <v/>
      </c>
      <c r="AO42" s="84" t="str">
        <f aca="false">IF(H6=1,"",BA42)</f>
        <v/>
      </c>
      <c r="AP42" s="84" t="str">
        <f aca="false">IF(H6=1,"",BB42)</f>
        <v/>
      </c>
      <c r="AQ42" s="84" t="str">
        <f aca="false">IF(H6=1,"",BC42)</f>
        <v/>
      </c>
      <c r="AR42" s="85"/>
      <c r="AS42" s="86" t="str">
        <f aca="false">IF(A42=0,"",A42)</f>
        <v/>
      </c>
      <c r="AT42" s="86" t="str">
        <f aca="false">IF(B42=0,"",B42)</f>
        <v/>
      </c>
      <c r="AU42" s="69" t="n">
        <f aca="false">IF(G42=0,0,IF(G42=1,0,IF(G42=2,1.5,IF(G42=5,0,IF(G42=42,1.5,IF(G42=45,0))))))</f>
        <v>0</v>
      </c>
      <c r="AV42" s="69" t="n">
        <f aca="false">IF(H42=0,0,IF(H42=1,0,IF(H42=2,1.5,IF(H42=5,0,IF(H42=42,1.5,IF(H42=45,0))))))</f>
        <v>0</v>
      </c>
      <c r="AW42" s="69" t="n">
        <f aca="false">IF(I42=0,0,IF(I42=1,0,IF(I42=2,1.5,IF(I42=5,0,IF(I42=42,1.5,IF(I42=45,0))))))</f>
        <v>0</v>
      </c>
      <c r="AX42" s="69" t="n">
        <f aca="false">IF(J42=0,0,IF(J42=1,0,IF(J42=2,1.5,IF(J42=5,0,IF(J42=42,1.5,IF(J42=45,0))))))</f>
        <v>0</v>
      </c>
      <c r="AY42" s="69" t="str">
        <f aca="false">IF(E42=0,"",E42)</f>
        <v/>
      </c>
      <c r="AZ42" s="69" t="str">
        <f aca="false">IF(G42=0,"",G42)</f>
        <v/>
      </c>
      <c r="BA42" s="69" t="str">
        <f aca="false">IF(H42=0,"",H42)</f>
        <v/>
      </c>
      <c r="BB42" s="69" t="str">
        <f aca="false">IF(I42=0,"",I42)</f>
        <v/>
      </c>
      <c r="BC42" s="69" t="str">
        <f aca="false">IF(J42=0,"",J42)</f>
        <v/>
      </c>
      <c r="BD42" s="68" t="str">
        <f aca="false">IF(F42=0,"",F42)</f>
        <v/>
      </c>
      <c r="BE42" s="70"/>
      <c r="BF42" s="70"/>
      <c r="BG42" s="70"/>
      <c r="BH42" s="71"/>
      <c r="BI42" s="71"/>
      <c r="BJ42" s="71"/>
      <c r="BK42" s="71"/>
      <c r="BL42" s="71"/>
      <c r="BM42" s="71"/>
      <c r="BN42" s="71"/>
      <c r="BO42" s="71"/>
      <c r="BP42" s="71"/>
      <c r="BQ42" s="71"/>
      <c r="BR42" s="71"/>
      <c r="BS42" s="71"/>
      <c r="BT42" s="71"/>
    </row>
    <row r="43" customFormat="false" ht="15" hidden="false" customHeight="true" outlineLevel="0" collapsed="false">
      <c r="A43" s="87"/>
      <c r="B43" s="88"/>
      <c r="C43" s="89"/>
      <c r="D43" s="89"/>
      <c r="E43" s="90"/>
      <c r="F43" s="91"/>
      <c r="G43" s="92"/>
      <c r="H43" s="93"/>
      <c r="I43" s="93"/>
      <c r="J43" s="94"/>
      <c r="K43" s="80" t="n">
        <f aca="false">IF(G43=5,(C43+60)/1000*E43,0)</f>
        <v>0</v>
      </c>
      <c r="L43" s="80" t="n">
        <f aca="false">IF(G43=1,(C43+60)/1000*E43,0)</f>
        <v>0</v>
      </c>
      <c r="M43" s="80" t="n">
        <f aca="false">IF(G43=2,(C43+60)/1000*E43,0)</f>
        <v>0</v>
      </c>
      <c r="N43" s="80" t="n">
        <f aca="false">IF(G43=42,(C43+60)/1000*E43,0)</f>
        <v>0</v>
      </c>
      <c r="O43" s="80" t="n">
        <f aca="false">IF(G43=45,(C43+60)/1000*E43,0)</f>
        <v>0</v>
      </c>
      <c r="P43" s="80" t="n">
        <f aca="false">IF(H43=5,(C43+60)/1000*E43,0)</f>
        <v>0</v>
      </c>
      <c r="Q43" s="80" t="n">
        <f aca="false">IF(H43=1,(C43+60)/1000*E43,0)</f>
        <v>0</v>
      </c>
      <c r="R43" s="80" t="n">
        <f aca="false">IF(H43=2,(C43+60)/1000*E43,0)</f>
        <v>0</v>
      </c>
      <c r="S43" s="80" t="n">
        <f aca="false">IF(H43=42,(C43+60)/1000*E43,0)</f>
        <v>0</v>
      </c>
      <c r="T43" s="80" t="n">
        <f aca="false">IF(H43=45,(C43+60)/1000*E43,0)</f>
        <v>0</v>
      </c>
      <c r="U43" s="80" t="n">
        <f aca="false">IF(I43=5,(D43+60)/1000*E43,0)</f>
        <v>0</v>
      </c>
      <c r="V43" s="80" t="n">
        <f aca="false">IF(I43=1,(D43+60)/1000*E43,0)</f>
        <v>0</v>
      </c>
      <c r="W43" s="80" t="n">
        <f aca="false">IF(I43=2,(D43+60)/1000*E43,0)</f>
        <v>0</v>
      </c>
      <c r="X43" s="80" t="n">
        <f aca="false">IF(I43=42,(D43+60)/1000*E43,0)</f>
        <v>0</v>
      </c>
      <c r="Y43" s="80" t="n">
        <f aca="false">IF(I43=45,(D43+60)/1000*E43,0)</f>
        <v>0</v>
      </c>
      <c r="Z43" s="81" t="n">
        <f aca="false">IF(J43=5,(D43+60)/1000*E43,0)</f>
        <v>0</v>
      </c>
      <c r="AA43" s="81" t="n">
        <f aca="false">IF(J43=1,(D43+60)/1000*E43,0)</f>
        <v>0</v>
      </c>
      <c r="AB43" s="81" t="n">
        <f aca="false">IF(J43=2,(D43+60)/1000*E43,0)</f>
        <v>0</v>
      </c>
      <c r="AC43" s="81" t="n">
        <f aca="false">IF(J43=42,(D43+60)/1000*E43,0)</f>
        <v>0</v>
      </c>
      <c r="AD43" s="81" t="n">
        <f aca="false">IF(J43=45,(D43+60)/1000*E43,0)</f>
        <v>0</v>
      </c>
      <c r="AE43" s="81" t="n">
        <f aca="false">C43*D43*E43/1000000</f>
        <v>0</v>
      </c>
      <c r="AF43" s="81" t="str">
        <f aca="false">IF(C43=0,"",C43-AW43-AX43)</f>
        <v/>
      </c>
      <c r="AG43" s="81" t="str">
        <f aca="false">IF(D43=0,"",D43-AU43-AV43)</f>
        <v/>
      </c>
      <c r="AH43" s="95" t="str">
        <f aca="false">IF(H6=1,"",AS43)</f>
        <v/>
      </c>
      <c r="AI43" s="95" t="str">
        <f aca="false">IF(H6=1,"",AT43)</f>
        <v/>
      </c>
      <c r="AJ43" s="96" t="str">
        <f aca="false">IF(H6=1,"",AF43)</f>
        <v/>
      </c>
      <c r="AK43" s="96" t="str">
        <f aca="false">IF(H6=1,"",AG43)</f>
        <v/>
      </c>
      <c r="AL43" s="97" t="str">
        <f aca="false">IF(H6=1,"",AY43)</f>
        <v/>
      </c>
      <c r="AM43" s="97" t="str">
        <f aca="false">IF(H6=1,"",BD43)</f>
        <v/>
      </c>
      <c r="AN43" s="97" t="str">
        <f aca="false">IF(H6=1,"",AZ43)</f>
        <v/>
      </c>
      <c r="AO43" s="97" t="str">
        <f aca="false">IF(H6=1,"",BA43)</f>
        <v/>
      </c>
      <c r="AP43" s="97" t="str">
        <f aca="false">IF(H6=1,"",BB43)</f>
        <v/>
      </c>
      <c r="AQ43" s="97" t="str">
        <f aca="false">IF(H6=1,"",BC43)</f>
        <v/>
      </c>
      <c r="AR43" s="85"/>
      <c r="AS43" s="86" t="str">
        <f aca="false">IF(A43=0,"",A43)</f>
        <v/>
      </c>
      <c r="AT43" s="86" t="str">
        <f aca="false">IF(B43=0,"",B43)</f>
        <v/>
      </c>
      <c r="AU43" s="69" t="n">
        <f aca="false">IF(G43=0,0,IF(G43=1,0,IF(G43=2,1.5,IF(G43=5,0,IF(G43=42,1.5,IF(G43=45,0))))))</f>
        <v>0</v>
      </c>
      <c r="AV43" s="69" t="n">
        <f aca="false">IF(H43=0,0,IF(H43=1,0,IF(H43=2,1.5,IF(H43=5,0,IF(H43=42,1.5,IF(H43=45,0))))))</f>
        <v>0</v>
      </c>
      <c r="AW43" s="69" t="n">
        <f aca="false">IF(I43=0,0,IF(I43=1,0,IF(I43=2,1.5,IF(I43=5,0,IF(I43=42,1.5,IF(I43=45,0))))))</f>
        <v>0</v>
      </c>
      <c r="AX43" s="69" t="n">
        <f aca="false">IF(J43=0,0,IF(J43=1,0,IF(J43=2,1.5,IF(J43=5,0,IF(J43=42,1.5,IF(J43=45,0))))))</f>
        <v>0</v>
      </c>
      <c r="AY43" s="69" t="str">
        <f aca="false">IF(E43=0,"",E43)</f>
        <v/>
      </c>
      <c r="AZ43" s="69" t="str">
        <f aca="false">IF(G43=0,"",G43)</f>
        <v/>
      </c>
      <c r="BA43" s="69" t="str">
        <f aca="false">IF(H43=0,"",H43)</f>
        <v/>
      </c>
      <c r="BB43" s="69" t="str">
        <f aca="false">IF(I43=0,"",I43)</f>
        <v/>
      </c>
      <c r="BC43" s="69" t="str">
        <f aca="false">IF(J43=0,"",J43)</f>
        <v/>
      </c>
      <c r="BD43" s="68" t="str">
        <f aca="false">IF(F43=0,"",F43)</f>
        <v/>
      </c>
      <c r="BE43" s="70"/>
      <c r="BF43" s="70"/>
      <c r="BG43" s="70"/>
      <c r="BH43" s="71"/>
      <c r="BI43" s="71"/>
      <c r="BJ43" s="71"/>
      <c r="BK43" s="71"/>
      <c r="BL43" s="71"/>
      <c r="BM43" s="71"/>
      <c r="BN43" s="71"/>
      <c r="BO43" s="71"/>
      <c r="BP43" s="71"/>
      <c r="BQ43" s="71"/>
      <c r="BR43" s="71"/>
      <c r="BS43" s="71"/>
      <c r="BT43" s="71"/>
    </row>
    <row r="44" customFormat="false" ht="15" hidden="false" customHeight="true" outlineLevel="0" collapsed="false">
      <c r="A44" s="72"/>
      <c r="B44" s="73"/>
      <c r="C44" s="74"/>
      <c r="D44" s="74"/>
      <c r="E44" s="75"/>
      <c r="F44" s="76"/>
      <c r="G44" s="77"/>
      <c r="H44" s="78"/>
      <c r="I44" s="78"/>
      <c r="J44" s="79"/>
      <c r="K44" s="80" t="n">
        <f aca="false">IF(G44=5,(C44+60)/1000*E44,0)</f>
        <v>0</v>
      </c>
      <c r="L44" s="80" t="n">
        <f aca="false">IF(G44=1,(C44+60)/1000*E44,0)</f>
        <v>0</v>
      </c>
      <c r="M44" s="80" t="n">
        <f aca="false">IF(G44=2,(C44+60)/1000*E44,0)</f>
        <v>0</v>
      </c>
      <c r="N44" s="80" t="n">
        <f aca="false">IF(G44=42,(C44+60)/1000*E44,0)</f>
        <v>0</v>
      </c>
      <c r="O44" s="80" t="n">
        <f aca="false">IF(G44=45,(C44+60)/1000*E44,0)</f>
        <v>0</v>
      </c>
      <c r="P44" s="80" t="n">
        <f aca="false">IF(H44=5,(C44+60)/1000*E44,0)</f>
        <v>0</v>
      </c>
      <c r="Q44" s="80" t="n">
        <f aca="false">IF(H44=1,(C44+60)/1000*E44,0)</f>
        <v>0</v>
      </c>
      <c r="R44" s="80" t="n">
        <f aca="false">IF(H44=2,(C44+60)/1000*E44,0)</f>
        <v>0</v>
      </c>
      <c r="S44" s="80" t="n">
        <f aca="false">IF(H44=42,(C44+60)/1000*E44,0)</f>
        <v>0</v>
      </c>
      <c r="T44" s="80" t="n">
        <f aca="false">IF(H44=45,(C44+60)/1000*E44,0)</f>
        <v>0</v>
      </c>
      <c r="U44" s="80" t="n">
        <f aca="false">IF(I44=5,(D44+60)/1000*E44,0)</f>
        <v>0</v>
      </c>
      <c r="V44" s="80" t="n">
        <f aca="false">IF(I44=1,(D44+60)/1000*E44,0)</f>
        <v>0</v>
      </c>
      <c r="W44" s="80" t="n">
        <f aca="false">IF(I44=2,(D44+60)/1000*E44,0)</f>
        <v>0</v>
      </c>
      <c r="X44" s="80" t="n">
        <f aca="false">IF(I44=42,(D44+60)/1000*E44,0)</f>
        <v>0</v>
      </c>
      <c r="Y44" s="80" t="n">
        <f aca="false">IF(I44=45,(D44+60)/1000*E44,0)</f>
        <v>0</v>
      </c>
      <c r="Z44" s="81" t="n">
        <f aca="false">IF(J44=5,(D44+60)/1000*E44,0)</f>
        <v>0</v>
      </c>
      <c r="AA44" s="81" t="n">
        <f aca="false">IF(J44=1,(D44+60)/1000*E44,0)</f>
        <v>0</v>
      </c>
      <c r="AB44" s="81" t="n">
        <f aca="false">IF(J44=2,(D44+60)/1000*E44,0)</f>
        <v>0</v>
      </c>
      <c r="AC44" s="81" t="n">
        <f aca="false">IF(J44=42,(D44+60)/1000*E44,0)</f>
        <v>0</v>
      </c>
      <c r="AD44" s="81" t="n">
        <f aca="false">IF(J44=45,(D44+60)/1000*E44,0)</f>
        <v>0</v>
      </c>
      <c r="AE44" s="81" t="n">
        <f aca="false">C44*D44*E44/1000000</f>
        <v>0</v>
      </c>
      <c r="AF44" s="81" t="str">
        <f aca="false">IF(C44=0,"",C44-AW44-AX44)</f>
        <v/>
      </c>
      <c r="AG44" s="81" t="str">
        <f aca="false">IF(D44=0,"",D44-AU44-AV44)</f>
        <v/>
      </c>
      <c r="AH44" s="82" t="str">
        <f aca="false">IF(H6=1,"",AS44)</f>
        <v/>
      </c>
      <c r="AI44" s="82" t="str">
        <f aca="false">IF(H6=1,"",AT44)</f>
        <v/>
      </c>
      <c r="AJ44" s="83" t="str">
        <f aca="false">IF(H6=1,"",AF44)</f>
        <v/>
      </c>
      <c r="AK44" s="83" t="str">
        <f aca="false">IF(H6=1,"",AG44)</f>
        <v/>
      </c>
      <c r="AL44" s="84" t="str">
        <f aca="false">IF(H6=1,"",AY44)</f>
        <v/>
      </c>
      <c r="AM44" s="84" t="str">
        <f aca="false">IF(H6=1,"",BD44)</f>
        <v/>
      </c>
      <c r="AN44" s="84" t="str">
        <f aca="false">IF(H6=1,"",AZ44)</f>
        <v/>
      </c>
      <c r="AO44" s="84" t="str">
        <f aca="false">IF(H6=1,"",BA44)</f>
        <v/>
      </c>
      <c r="AP44" s="84" t="str">
        <f aca="false">IF(H6=1,"",BB44)</f>
        <v/>
      </c>
      <c r="AQ44" s="84" t="str">
        <f aca="false">IF(H6=1,"",BC44)</f>
        <v/>
      </c>
      <c r="AR44" s="85"/>
      <c r="AS44" s="86" t="str">
        <f aca="false">IF(A44=0,"",A44)</f>
        <v/>
      </c>
      <c r="AT44" s="86" t="str">
        <f aca="false">IF(B44=0,"",B44)</f>
        <v/>
      </c>
      <c r="AU44" s="69" t="n">
        <f aca="false">IF(G44=0,0,IF(G44=1,0,IF(G44=2,1.5,IF(G44=5,0,IF(G44=42,1.5,IF(G44=45,0))))))</f>
        <v>0</v>
      </c>
      <c r="AV44" s="69" t="n">
        <f aca="false">IF(H44=0,0,IF(H44=1,0,IF(H44=2,1.5,IF(H44=5,0,IF(H44=42,1.5,IF(H44=45,0))))))</f>
        <v>0</v>
      </c>
      <c r="AW44" s="69" t="n">
        <f aca="false">IF(I44=0,0,IF(I44=1,0,IF(I44=2,1.5,IF(I44=5,0,IF(I44=42,1.5,IF(I44=45,0))))))</f>
        <v>0</v>
      </c>
      <c r="AX44" s="69" t="n">
        <f aca="false">IF(J44=0,0,IF(J44=1,0,IF(J44=2,1.5,IF(J44=5,0,IF(J44=42,1.5,IF(J44=45,0))))))</f>
        <v>0</v>
      </c>
      <c r="AY44" s="69" t="str">
        <f aca="false">IF(E44=0,"",E44)</f>
        <v/>
      </c>
      <c r="AZ44" s="69" t="str">
        <f aca="false">IF(G44=0,"",G44)</f>
        <v/>
      </c>
      <c r="BA44" s="69" t="str">
        <f aca="false">IF(H44=0,"",H44)</f>
        <v/>
      </c>
      <c r="BB44" s="69" t="str">
        <f aca="false">IF(I44=0,"",I44)</f>
        <v/>
      </c>
      <c r="BC44" s="69" t="str">
        <f aca="false">IF(J44=0,"",J44)</f>
        <v/>
      </c>
      <c r="BD44" s="68" t="str">
        <f aca="false">IF(F44=0,"",F44)</f>
        <v/>
      </c>
      <c r="BE44" s="70"/>
      <c r="BF44" s="70"/>
      <c r="BG44" s="70"/>
      <c r="BH44" s="71"/>
      <c r="BI44" s="71"/>
      <c r="BJ44" s="71"/>
      <c r="BK44" s="71"/>
      <c r="BL44" s="71"/>
      <c r="BM44" s="71"/>
      <c r="BN44" s="71"/>
      <c r="BO44" s="71"/>
      <c r="BP44" s="71"/>
      <c r="BQ44" s="71"/>
      <c r="BR44" s="71"/>
      <c r="BS44" s="71"/>
      <c r="BT44" s="71"/>
    </row>
    <row r="45" customFormat="false" ht="15" hidden="false" customHeight="true" outlineLevel="0" collapsed="false">
      <c r="A45" s="87"/>
      <c r="B45" s="88"/>
      <c r="C45" s="89"/>
      <c r="D45" s="89"/>
      <c r="E45" s="90"/>
      <c r="F45" s="91"/>
      <c r="G45" s="92"/>
      <c r="H45" s="93"/>
      <c r="I45" s="93"/>
      <c r="J45" s="94"/>
      <c r="K45" s="80" t="n">
        <f aca="false">IF(G45=5,(C45+60)/1000*E45,0)</f>
        <v>0</v>
      </c>
      <c r="L45" s="80" t="n">
        <f aca="false">IF(G45=1,(C45+60)/1000*E45,0)</f>
        <v>0</v>
      </c>
      <c r="M45" s="80" t="n">
        <f aca="false">IF(G45=2,(C45+60)/1000*E45,0)</f>
        <v>0</v>
      </c>
      <c r="N45" s="80" t="n">
        <f aca="false">IF(G45=42,(C45+60)/1000*E45,0)</f>
        <v>0</v>
      </c>
      <c r="O45" s="80" t="n">
        <f aca="false">IF(G45=45,(C45+60)/1000*E45,0)</f>
        <v>0</v>
      </c>
      <c r="P45" s="80" t="n">
        <f aca="false">IF(H45=5,(C45+60)/1000*E45,0)</f>
        <v>0</v>
      </c>
      <c r="Q45" s="80" t="n">
        <f aca="false">IF(H45=1,(C45+60)/1000*E45,0)</f>
        <v>0</v>
      </c>
      <c r="R45" s="80" t="n">
        <f aca="false">IF(H45=2,(C45+60)/1000*E45,0)</f>
        <v>0</v>
      </c>
      <c r="S45" s="80" t="n">
        <f aca="false">IF(H45=42,(C45+60)/1000*E45,0)</f>
        <v>0</v>
      </c>
      <c r="T45" s="80" t="n">
        <f aca="false">IF(H45=45,(C45+60)/1000*E45,0)</f>
        <v>0</v>
      </c>
      <c r="U45" s="80" t="n">
        <f aca="false">IF(I45=5,(D45+60)/1000*E45,0)</f>
        <v>0</v>
      </c>
      <c r="V45" s="80" t="n">
        <f aca="false">IF(I45=1,(D45+60)/1000*E45,0)</f>
        <v>0</v>
      </c>
      <c r="W45" s="80" t="n">
        <f aca="false">IF(I45=2,(D45+60)/1000*E45,0)</f>
        <v>0</v>
      </c>
      <c r="X45" s="80" t="n">
        <f aca="false">IF(I45=42,(D45+60)/1000*E45,0)</f>
        <v>0</v>
      </c>
      <c r="Y45" s="80" t="n">
        <f aca="false">IF(I45=45,(D45+60)/1000*E45,0)</f>
        <v>0</v>
      </c>
      <c r="Z45" s="81" t="n">
        <f aca="false">IF(J45=5,(D45+60)/1000*E45,0)</f>
        <v>0</v>
      </c>
      <c r="AA45" s="81" t="n">
        <f aca="false">IF(J45=1,(D45+60)/1000*E45,0)</f>
        <v>0</v>
      </c>
      <c r="AB45" s="81" t="n">
        <f aca="false">IF(J45=2,(D45+60)/1000*E45,0)</f>
        <v>0</v>
      </c>
      <c r="AC45" s="81" t="n">
        <f aca="false">IF(J45=42,(D45+60)/1000*E45,0)</f>
        <v>0</v>
      </c>
      <c r="AD45" s="81" t="n">
        <f aca="false">IF(J45=45,(D45+60)/1000*E45,0)</f>
        <v>0</v>
      </c>
      <c r="AE45" s="81" t="n">
        <f aca="false">C45*D45*E45/1000000</f>
        <v>0</v>
      </c>
      <c r="AF45" s="81" t="str">
        <f aca="false">IF(C45=0,"",C45-AW45-AX45)</f>
        <v/>
      </c>
      <c r="AG45" s="81" t="str">
        <f aca="false">IF(D45=0,"",D45-AU45-AV45)</f>
        <v/>
      </c>
      <c r="AH45" s="95" t="str">
        <f aca="false">IF(H6=1,"",AS45)</f>
        <v/>
      </c>
      <c r="AI45" s="95" t="str">
        <f aca="false">IF(H6=1,"",AT45)</f>
        <v/>
      </c>
      <c r="AJ45" s="96" t="str">
        <f aca="false">IF(H6=1,"",AF45)</f>
        <v/>
      </c>
      <c r="AK45" s="96" t="str">
        <f aca="false">IF(H6=1,"",AG45)</f>
        <v/>
      </c>
      <c r="AL45" s="97" t="str">
        <f aca="false">IF(H6=1,"",AY45)</f>
        <v/>
      </c>
      <c r="AM45" s="97" t="str">
        <f aca="false">IF(H6=1,"",BD45)</f>
        <v/>
      </c>
      <c r="AN45" s="97" t="str">
        <f aca="false">IF(H6=1,"",AZ45)</f>
        <v/>
      </c>
      <c r="AO45" s="97" t="str">
        <f aca="false">IF(H6=1,"",BA45)</f>
        <v/>
      </c>
      <c r="AP45" s="97" t="str">
        <f aca="false">IF(H6=1,"",BB45)</f>
        <v/>
      </c>
      <c r="AQ45" s="97" t="str">
        <f aca="false">IF(H6=1,"",BC45)</f>
        <v/>
      </c>
      <c r="AR45" s="85"/>
      <c r="AS45" s="86" t="str">
        <f aca="false">IF(A45=0,"",A45)</f>
        <v/>
      </c>
      <c r="AT45" s="86" t="str">
        <f aca="false">IF(B45=0,"",B45)</f>
        <v/>
      </c>
      <c r="AU45" s="69" t="n">
        <f aca="false">IF(G45=0,0,IF(G45=1,0,IF(G45=2,1.5,IF(G45=5,0,IF(G45=42,1.5,IF(G45=45,0))))))</f>
        <v>0</v>
      </c>
      <c r="AV45" s="69" t="n">
        <f aca="false">IF(H45=0,0,IF(H45=1,0,IF(H45=2,1.5,IF(H45=5,0,IF(H45=42,1.5,IF(H45=45,0))))))</f>
        <v>0</v>
      </c>
      <c r="AW45" s="69" t="n">
        <f aca="false">IF(I45=0,0,IF(I45=1,0,IF(I45=2,1.5,IF(I45=5,0,IF(I45=42,1.5,IF(I45=45,0))))))</f>
        <v>0</v>
      </c>
      <c r="AX45" s="69" t="n">
        <f aca="false">IF(J45=0,0,IF(J45=1,0,IF(J45=2,1.5,IF(J45=5,0,IF(J45=42,1.5,IF(J45=45,0))))))</f>
        <v>0</v>
      </c>
      <c r="AY45" s="69" t="str">
        <f aca="false">IF(E45=0,"",E45)</f>
        <v/>
      </c>
      <c r="AZ45" s="69" t="str">
        <f aca="false">IF(G45=0,"",G45)</f>
        <v/>
      </c>
      <c r="BA45" s="69" t="str">
        <f aca="false">IF(H45=0,"",H45)</f>
        <v/>
      </c>
      <c r="BB45" s="69" t="str">
        <f aca="false">IF(I45=0,"",I45)</f>
        <v/>
      </c>
      <c r="BC45" s="69" t="str">
        <f aca="false">IF(J45=0,"",J45)</f>
        <v/>
      </c>
      <c r="BD45" s="68" t="str">
        <f aca="false">IF(F45=0,"",F45)</f>
        <v/>
      </c>
      <c r="BE45" s="70"/>
      <c r="BF45" s="70"/>
      <c r="BG45" s="70"/>
      <c r="BH45" s="71"/>
      <c r="BI45" s="71"/>
      <c r="BJ45" s="71"/>
      <c r="BK45" s="71"/>
      <c r="BL45" s="71"/>
      <c r="BM45" s="71"/>
      <c r="BN45" s="71"/>
      <c r="BO45" s="71"/>
      <c r="BP45" s="71"/>
      <c r="BQ45" s="71"/>
      <c r="BR45" s="71"/>
      <c r="BS45" s="71"/>
      <c r="BT45" s="71"/>
    </row>
    <row r="46" s="104" customFormat="true" ht="12.75" hidden="false" customHeight="false" outlineLevel="0" collapsed="false">
      <c r="A46" s="98" t="s">
        <v>46</v>
      </c>
      <c r="B46" s="98"/>
      <c r="C46" s="99" t="n">
        <f aca="false">K46+P46+U46+Z46</f>
        <v>0</v>
      </c>
      <c r="D46" s="98" t="s">
        <v>47</v>
      </c>
      <c r="E46" s="98"/>
      <c r="F46" s="98"/>
      <c r="G46" s="98"/>
      <c r="H46" s="98"/>
      <c r="I46" s="99" t="n">
        <f aca="false">O46+T46+Y46+AD46</f>
        <v>0</v>
      </c>
      <c r="J46" s="99"/>
      <c r="K46" s="100" t="n">
        <f aca="false">SUM(K10:K45)</f>
        <v>0</v>
      </c>
      <c r="L46" s="100" t="n">
        <f aca="false">SUM(L10:L45)</f>
        <v>0</v>
      </c>
      <c r="M46" s="100" t="n">
        <f aca="false">SUM(M10:M45)</f>
        <v>0</v>
      </c>
      <c r="N46" s="100" t="n">
        <f aca="false">SUM(N10:N45)</f>
        <v>0</v>
      </c>
      <c r="O46" s="100" t="n">
        <f aca="false">SUM(O10:O45)</f>
        <v>0</v>
      </c>
      <c r="P46" s="100" t="n">
        <f aca="false">SUM(P10:P45)</f>
        <v>0</v>
      </c>
      <c r="Q46" s="100" t="n">
        <f aca="false">SUM(Q10:Q45)</f>
        <v>0</v>
      </c>
      <c r="R46" s="100" t="n">
        <f aca="false">SUM(R10:R45)</f>
        <v>0</v>
      </c>
      <c r="S46" s="100" t="n">
        <f aca="false">SUM(S10:S45)</f>
        <v>0</v>
      </c>
      <c r="T46" s="100" t="n">
        <f aca="false">SUM(T10:T45)</f>
        <v>0</v>
      </c>
      <c r="U46" s="100" t="n">
        <f aca="false">SUM(U10:U45)</f>
        <v>0</v>
      </c>
      <c r="V46" s="100" t="n">
        <f aca="false">SUM(V10:V45)</f>
        <v>0</v>
      </c>
      <c r="W46" s="100" t="n">
        <f aca="false">SUM(W10:W45)</f>
        <v>0</v>
      </c>
      <c r="X46" s="100" t="n">
        <f aca="false">SUM(X10:X45)</f>
        <v>0</v>
      </c>
      <c r="Y46" s="100" t="n">
        <f aca="false">SUM(Y10:Y45)</f>
        <v>0</v>
      </c>
      <c r="Z46" s="100" t="n">
        <f aca="false">SUM(Z10:Z45)</f>
        <v>0</v>
      </c>
      <c r="AA46" s="100" t="n">
        <f aca="false">SUM(AA10:AA45)</f>
        <v>0</v>
      </c>
      <c r="AB46" s="100" t="n">
        <f aca="false">SUM(AB10:AB45)</f>
        <v>0</v>
      </c>
      <c r="AC46" s="100" t="n">
        <f aca="false">SUM(AC10:AC45)</f>
        <v>0</v>
      </c>
      <c r="AD46" s="100" t="n">
        <f aca="false">SUM(AD10:AD45)</f>
        <v>0</v>
      </c>
      <c r="AE46" s="100" t="n">
        <f aca="false">SUM(AE10:AE45)</f>
        <v>0</v>
      </c>
      <c r="AF46" s="1"/>
      <c r="AG46" s="1"/>
      <c r="AH46" s="101" t="str">
        <f aca="false">IF(H6=1,"","METRY HRANY 22x05")</f>
        <v>METRY HRANY 22x05</v>
      </c>
      <c r="AI46" s="101"/>
      <c r="AJ46" s="102" t="n">
        <f aca="false">IF(H6=1,"",C46)</f>
        <v>0</v>
      </c>
      <c r="AK46" s="103" t="str">
        <f aca="false">IF(H6=1,"","METRY HRANY 42x05")</f>
        <v>METRY HRANY 42x05</v>
      </c>
      <c r="AL46" s="103"/>
      <c r="AM46" s="103"/>
      <c r="AN46" s="103"/>
      <c r="AO46" s="103"/>
      <c r="AP46" s="102" t="n">
        <f aca="false">IF(H6=1,"",I46)</f>
        <v>0</v>
      </c>
      <c r="AQ46" s="102"/>
      <c r="AR46" s="1"/>
      <c r="AS46" s="1"/>
      <c r="AT46" s="1"/>
      <c r="AU46" s="3"/>
      <c r="AV46" s="3"/>
      <c r="AW46" s="3"/>
      <c r="AX46" s="3"/>
      <c r="AY46" s="3"/>
      <c r="AZ46" s="3"/>
      <c r="BA46" s="3"/>
      <c r="BB46" s="3"/>
      <c r="BC46" s="3"/>
      <c r="BD46" s="1"/>
      <c r="BE46" s="4"/>
      <c r="BF46" s="4"/>
    </row>
    <row r="47" customFormat="false" ht="12.75" hidden="false" customHeight="true" outlineLevel="0" collapsed="false">
      <c r="A47" s="98" t="s">
        <v>48</v>
      </c>
      <c r="B47" s="98"/>
      <c r="C47" s="99" t="n">
        <f aca="false">L46+Q46+V46+AA46</f>
        <v>0</v>
      </c>
      <c r="D47" s="98" t="s">
        <v>49</v>
      </c>
      <c r="E47" s="98"/>
      <c r="F47" s="98"/>
      <c r="G47" s="98"/>
      <c r="H47" s="98"/>
      <c r="I47" s="105" t="n">
        <f aca="false">AE46</f>
        <v>0</v>
      </c>
      <c r="J47" s="105"/>
      <c r="AH47" s="103" t="str">
        <f aca="false">IF(H6=1,"","METRY HRANY 22x1")</f>
        <v>METRY HRANY 22x1</v>
      </c>
      <c r="AI47" s="103"/>
      <c r="AJ47" s="106" t="n">
        <f aca="false">IF(H6=1,"",C47)</f>
        <v>0</v>
      </c>
      <c r="AK47" s="107" t="str">
        <f aca="false">IF(H6=1,"","METRY ČTVEREČNÍ MATERIÁLU")</f>
        <v>METRY ČTVEREČNÍ MATERIÁLU</v>
      </c>
      <c r="AL47" s="107"/>
      <c r="AM47" s="107"/>
      <c r="AN47" s="107"/>
      <c r="AO47" s="107"/>
      <c r="AP47" s="108" t="n">
        <f aca="false">IF(H6=1,"",I47)</f>
        <v>0</v>
      </c>
      <c r="AQ47" s="108"/>
    </row>
    <row r="48" customFormat="false" ht="12.75" hidden="false" customHeight="true" outlineLevel="0" collapsed="false">
      <c r="A48" s="98" t="s">
        <v>50</v>
      </c>
      <c r="B48" s="98"/>
      <c r="C48" s="99" t="n">
        <f aca="false">M46+R46+W46+AB46</f>
        <v>0</v>
      </c>
      <c r="D48" s="109" t="s">
        <v>51</v>
      </c>
      <c r="E48" s="109"/>
      <c r="F48" s="109"/>
      <c r="G48" s="109"/>
      <c r="H48" s="109"/>
      <c r="I48" s="110" t="n">
        <v>777009906</v>
      </c>
      <c r="J48" s="110"/>
      <c r="AH48" s="103" t="str">
        <f aca="false">IF(H6=1,"","METRY HRANY 22x2")</f>
        <v>METRY HRANY 22x2</v>
      </c>
      <c r="AI48" s="103"/>
      <c r="AJ48" s="106" t="n">
        <f aca="false">IF(H6=1,"",C48)</f>
        <v>0</v>
      </c>
      <c r="AK48" s="111"/>
      <c r="AL48" s="111"/>
      <c r="AM48" s="111"/>
      <c r="AN48" s="111"/>
      <c r="AO48" s="111"/>
      <c r="AP48" s="111"/>
      <c r="AQ48" s="111"/>
    </row>
    <row r="49" customFormat="false" ht="12.75" hidden="false" customHeight="false" outlineLevel="0" collapsed="false">
      <c r="A49" s="98" t="s">
        <v>52</v>
      </c>
      <c r="B49" s="98"/>
      <c r="C49" s="99" t="n">
        <f aca="false">N46+S46+X46+AC46</f>
        <v>0</v>
      </c>
      <c r="D49" s="112" t="s">
        <v>53</v>
      </c>
      <c r="E49" s="112"/>
      <c r="F49" s="112"/>
      <c r="G49" s="112"/>
      <c r="H49" s="112"/>
      <c r="I49" s="113" t="n">
        <v>4</v>
      </c>
      <c r="J49" s="113"/>
      <c r="AH49" s="103" t="str">
        <f aca="false">IF(H6=1,"","METRY HRANY 42x2")</f>
        <v>METRY HRANY 42x2</v>
      </c>
      <c r="AI49" s="103"/>
      <c r="AJ49" s="106" t="n">
        <f aca="false">IF(H6=1,"",C49)</f>
        <v>0</v>
      </c>
      <c r="AK49" s="114" t="str">
        <f aca="false">IF(H6=1,"","List č :")</f>
        <v>List č :</v>
      </c>
      <c r="AL49" s="114"/>
      <c r="AM49" s="114"/>
      <c r="AN49" s="114"/>
      <c r="AO49" s="114"/>
      <c r="AP49" s="115" t="n">
        <f aca="false">IF(H6=1,"",I49)</f>
        <v>4</v>
      </c>
      <c r="AQ49" s="115"/>
    </row>
  </sheetData>
  <sheetProtection sheet="true" password="dbca"/>
  <mergeCells count="42">
    <mergeCell ref="A1:D1"/>
    <mergeCell ref="E1:F1"/>
    <mergeCell ref="G1:H1"/>
    <mergeCell ref="I1:J6"/>
    <mergeCell ref="AI1:AL1"/>
    <mergeCell ref="AM1:AQ5"/>
    <mergeCell ref="B2:D2"/>
    <mergeCell ref="F2:H2"/>
    <mergeCell ref="AI2:AL2"/>
    <mergeCell ref="B3:H3"/>
    <mergeCell ref="AI3:AL3"/>
    <mergeCell ref="B4:H4"/>
    <mergeCell ref="AH4:AI4"/>
    <mergeCell ref="AJ4:AK4"/>
    <mergeCell ref="B5:D5"/>
    <mergeCell ref="F5:H5"/>
    <mergeCell ref="A6:G6"/>
    <mergeCell ref="AH6:AQ6"/>
    <mergeCell ref="G7:J7"/>
    <mergeCell ref="AH8:AQ8"/>
    <mergeCell ref="A46:B46"/>
    <mergeCell ref="D46:H46"/>
    <mergeCell ref="I46:J46"/>
    <mergeCell ref="AH46:AI46"/>
    <mergeCell ref="AK46:AO46"/>
    <mergeCell ref="AP46:AQ46"/>
    <mergeCell ref="A47:B47"/>
    <mergeCell ref="D47:H47"/>
    <mergeCell ref="I47:J47"/>
    <mergeCell ref="AH47:AI47"/>
    <mergeCell ref="AK47:AO47"/>
    <mergeCell ref="AP47:AQ47"/>
    <mergeCell ref="A48:B48"/>
    <mergeCell ref="D48:H48"/>
    <mergeCell ref="I48:J48"/>
    <mergeCell ref="AH48:AI48"/>
    <mergeCell ref="A49:B49"/>
    <mergeCell ref="D49:H49"/>
    <mergeCell ref="I49:J49"/>
    <mergeCell ref="AH49:AI49"/>
    <mergeCell ref="AK49:AO49"/>
    <mergeCell ref="AP49:AQ49"/>
  </mergeCells>
  <hyperlinks>
    <hyperlink ref="D48" r:id="rId2" display="info@hobbycentrum-krejci.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10:40:41Z</dcterms:created>
  <dc:creator>xy</dc:creator>
  <dc:description/>
  <dc:language>en-US</dc:language>
  <cp:lastModifiedBy>Milan Krejčí</cp:lastModifiedBy>
  <cp:lastPrinted>2014-04-03T16:10:25Z</cp:lastPrinted>
  <dcterms:modified xsi:type="dcterms:W3CDTF">2018-06-12T05:45:39Z</dcterms:modified>
  <cp:revision>0</cp:revision>
  <dc:subject/>
  <dc:title/>
</cp:coreProperties>
</file>